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64">
  <si>
    <r>
      <rPr>
        <sz val="10"/>
        <rFont val="Times New Roman"/>
        <family val="1"/>
        <charset val="204"/>
      </rPr>
      <t xml:space="preserve">приложение 3 к программе </t>
    </r>
    <r>
      <rPr>
        <b val="true"/>
        <sz val="10"/>
        <rFont val="Times New Roman"/>
        <family val="1"/>
        <charset val="204"/>
      </rPr>
      <t xml:space="preserve">"Развитие Пышминского городского округа" на 2014-2018 годы</t>
    </r>
  </si>
  <si>
    <t xml:space="preserve">Перечень объектов капитального строительства для бюджетных инвестиций муниципальной программы "Развитие Пышминского городского округа" на 2014-2018 годы</t>
  </si>
  <si>
    <t xml:space="preserve">№ строки</t>
  </si>
  <si>
    <t xml:space="preserve">Наименование объекта капитального   строительства/ Источники расходов на финансирова-ние объекта капитального   строительства
</t>
  </si>
  <si>
    <t xml:space="preserve">Адрес объекта капитального   строительства</t>
  </si>
  <si>
    <t xml:space="preserve">Форма собственности</t>
  </si>
  <si>
    <t xml:space="preserve">Сметная стоимость объекта в текущих ценах, тыс. рублей</t>
  </si>
  <si>
    <t xml:space="preserve">Сроки строительства (проектно-сметных работ, экспертизы проектно-сметной документации) </t>
  </si>
  <si>
    <t xml:space="preserve">Объемы финансирования, тыс. рублей</t>
  </si>
  <si>
    <t xml:space="preserve">начало</t>
  </si>
  <si>
    <t xml:space="preserve">ввод (завершение)</t>
  </si>
  <si>
    <t xml:space="preserve">всего</t>
  </si>
  <si>
    <t xml:space="preserve">Бюджетные инвестиции в объекты капитального строительства, всего, в том числе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5 «Ремонт и содержание гидротехнических сооружений Пышминского городского округа» </t>
  </si>
  <si>
    <t xml:space="preserve">Разработка проектно-сметной документации на строительство ГТС с.Четкарино</t>
  </si>
  <si>
    <t xml:space="preserve">ВСЕГО по объекту, в том числе</t>
  </si>
  <si>
    <t xml:space="preserve">Строительство ГТС с.Четкарино</t>
  </si>
  <si>
    <t xml:space="preserve">Подпрограмма 7   "Организация похоронного дела в Пышминском городском округе" </t>
  </si>
  <si>
    <t xml:space="preserve">Обустройство контейнерных площадок для сбора мусора</t>
  </si>
  <si>
    <t xml:space="preserve">р.п. Пышма, Пышминский район</t>
  </si>
  <si>
    <t xml:space="preserve">муниципальная</t>
  </si>
  <si>
    <t xml:space="preserve">Строительство служебного помещения  на кладбище № 3  в р.п. Пышма</t>
  </si>
  <si>
    <t xml:space="preserve">р.п. Пышма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дпрограмма 11 "Развитие транспорта, дорожного хозяйства Пышминского городского округа" </t>
    </r>
  </si>
  <si>
    <t xml:space="preserve">Разработка проектно-сметной документации на строительство дороги д. Заречная - с. Юрмытское со строительством моста через р. Юрмыч с проведением экспертизы</t>
  </si>
  <si>
    <t xml:space="preserve">Свердловская область,  Пышминский район</t>
  </si>
  <si>
    <t xml:space="preserve">Строительство дороги д. Заречная - с. Юрмытское со строительством моста через р. Юрмыч</t>
  </si>
  <si>
    <t xml:space="preserve">Разработка проектно-сметной документации на строительство моста через р. Мостовая с проведением экспертизы</t>
  </si>
  <si>
    <t xml:space="preserve">Строительство моста через р. Мостовая</t>
  </si>
  <si>
    <t xml:space="preserve">Подпрограмма 12 "Развитие жилищно-коммунального хозяйства и повышение энергетической эффективности Пышминского городского округа"</t>
  </si>
  <si>
    <t xml:space="preserve">Бюджетные инвестиции в объекты капитального строительства коммунального хозяйства, всего, в том числе</t>
  </si>
  <si>
    <t xml:space="preserve">Разработка проектно-сметной документации на реконструкцию очистных сооружений с проведением госэкспертизы (утверждаемая часть)</t>
  </si>
  <si>
    <t xml:space="preserve">Свердловская область,  р.п. Пышма</t>
  </si>
  <si>
    <t xml:space="preserve">Разработка проектно-сметной документации на реконструкцию очистных сооружений с проведением госэкспертизы (рабочая часть)</t>
  </si>
  <si>
    <t xml:space="preserve">Реконструкция очистных сооружений в р.п. Пышма            </t>
  </si>
  <si>
    <t xml:space="preserve">Разработка проектно-сметной документации на строительство II пускового комплекса системы водоснабжения от Аксарихинского месторождения подземных вод в р.п. Пышма с проведением экспертизы</t>
  </si>
  <si>
    <t xml:space="preserve">Строительство II пускового комплекса системы водоснабжения от Аксарихинского месторождения подземных вод  в р.п. Пышма            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д. Катарач с проведением экспертизы</t>
  </si>
  <si>
    <t xml:space="preserve">Свердловская область,  Пышминский район, д. Катарач</t>
  </si>
  <si>
    <t xml:space="preserve">Строительство водонапорной башни с пунктом очистки воды, с разводящими сетями водоснабжения в д. Катарач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д. Пылаева с проведением экспертизы</t>
  </si>
  <si>
    <t xml:space="preserve">Свердловская область, Пышминский район, д. Пылаева</t>
  </si>
  <si>
    <t xml:space="preserve">Строительство водонапорной башни с пунктом очистки воды, с разводящими сетями водоснабжения в д. Пылаева</t>
  </si>
  <si>
    <t xml:space="preserve">Разработка проектно-сметной документации на строительство водонапорной башни с пунктом очистки воды, с разводящими сетями водоснабжения в с. Чупино с проведением экспертизы</t>
  </si>
  <si>
    <t xml:space="preserve">Свердловская область,  Пышминский район, с. Чупино</t>
  </si>
  <si>
    <t xml:space="preserve">Разработка проектно-сметной документации на строительство канализационного коллектора в 1 микрорайоне в р.п. Пышма    с проведением экспертизы        </t>
  </si>
  <si>
    <t xml:space="preserve">Реконструкция тепловых сетей в р.п. Пышма</t>
  </si>
  <si>
    <t xml:space="preserve">ул. Свердловская (750 м)</t>
  </si>
  <si>
    <t xml:space="preserve">ул. Строителей, 3 (40 м)</t>
  </si>
  <si>
    <t xml:space="preserve">ул. Заводская - ул. Куйбышева (524 м)</t>
  </si>
  <si>
    <t xml:space="preserve">от котельной №3 (ул. Горная) до 1микрорайона (1067 м)</t>
  </si>
  <si>
    <t xml:space="preserve">ул. Заводская - ул. Комсомольская (116 м)</t>
  </si>
  <si>
    <t xml:space="preserve">ул. Строителей, 8-20 (297 м)</t>
  </si>
  <si>
    <t xml:space="preserve">Реконструкция тепловых сетей в сельских населенных пунктах</t>
  </si>
  <si>
    <t xml:space="preserve">с. Печеркино, котельная-детский сад (60 м)</t>
  </si>
  <si>
    <t xml:space="preserve">Свердловская область,  Пышминский район, с. Печеркино</t>
  </si>
  <si>
    <t xml:space="preserve">с. Черемыш, от столовой до колодца № 1 (100 м)</t>
  </si>
  <si>
    <t xml:space="preserve">Свердловская область,  Пышминский район, с. Черемыш</t>
  </si>
  <si>
    <t xml:space="preserve">с. Черемыш, от колодца № 3 до дома культуры (30 м)</t>
  </si>
  <si>
    <t xml:space="preserve">с. Черемыш,от колодца ул. Комарова до колодца ул. Кирова (205 м)</t>
  </si>
  <si>
    <t xml:space="preserve">с. Черемыш, от колодца ул. Кирова до колодца дома № 3 (208 м)</t>
  </si>
  <si>
    <t xml:space="preserve">с.Черемыш, от колодца по ул. Кирова до дома № 3 (33 м)</t>
  </si>
  <si>
    <t xml:space="preserve">с. Черемыш, ул. Кирова,д.д. 5,7 (28 м)</t>
  </si>
  <si>
    <t xml:space="preserve">с. Трифоново, колодец у котельной до надземной телотрассы ( 32 м)</t>
  </si>
  <si>
    <t xml:space="preserve">Свердловская область,  Пышминский район, с. Трифоново</t>
  </si>
  <si>
    <t xml:space="preserve">с. Чернышово, колодец ДК-колодец ул. Механизаторов, 4 (94 м)</t>
  </si>
  <si>
    <t xml:space="preserve">Свердловская область,  Пышминский район, с. Чернышово</t>
  </si>
  <si>
    <t xml:space="preserve">с. Боровлянское, котельная - 3-х этажный дом (530 м)</t>
  </si>
  <si>
    <t xml:space="preserve">Свердловская область,  Пышминский район, с. Боровлянское</t>
  </si>
  <si>
    <t xml:space="preserve">д.Родина, от котельной до ул. Строителей (90 м)</t>
  </si>
  <si>
    <t xml:space="preserve">Свердловская область,  Пышминский район, д. Родина</t>
  </si>
  <si>
    <t xml:space="preserve">д. Родина, ул. Советская, 37 - ул. Ворошилова, 79 (65 м)</t>
  </si>
  <si>
    <t xml:space="preserve">д. Родина, котельная - смотровой колодец № 1 (500 м)</t>
  </si>
  <si>
    <t xml:space="preserve">д. Родина, ул. Советская, 37 - смотровой колодец (50 м)</t>
  </si>
  <si>
    <t xml:space="preserve">Строительство подводящих сетей теплоснабжения к газовым блочным котельным</t>
  </si>
  <si>
    <t xml:space="preserve">с. Чернышово</t>
  </si>
  <si>
    <t xml:space="preserve">с. Тупицыно</t>
  </si>
  <si>
    <t xml:space="preserve">Свердловская область,  Пышминский район, с. Тупицыно</t>
  </si>
  <si>
    <t xml:space="preserve">д. Комарова</t>
  </si>
  <si>
    <t xml:space="preserve">Свердловская область,  Пышминский район, д. Комарова</t>
  </si>
  <si>
    <t xml:space="preserve">д. Родина</t>
  </si>
  <si>
    <t xml:space="preserve">с. Четкарино</t>
  </si>
  <si>
    <t xml:space="preserve">Свердловская область,  Пышминский район, с. Четкарино</t>
  </si>
  <si>
    <t xml:space="preserve">п. Первомайский</t>
  </si>
  <si>
    <t xml:space="preserve">Свердловская область,  Пышминский район, п. Первомайский</t>
  </si>
  <si>
    <t xml:space="preserve">с. Боровлянское</t>
  </si>
  <si>
    <t xml:space="preserve">с. Черемыш</t>
  </si>
  <si>
    <t xml:space="preserve">с. Тимохинское</t>
  </si>
  <si>
    <t xml:space="preserve">Свердловская область,  Пышминский район, с. Тимохинкое</t>
  </si>
  <si>
    <t xml:space="preserve">Реконструкция котельных</t>
  </si>
  <si>
    <t xml:space="preserve">с. Печеркино, замена котла № 3</t>
  </si>
  <si>
    <t xml:space="preserve">с. Пульниково, замена котла № 2</t>
  </si>
  <si>
    <t xml:space="preserve">с. Чупино, замена котла</t>
  </si>
  <si>
    <t xml:space="preserve">с. Чернышово, замена котла</t>
  </si>
  <si>
    <t xml:space="preserve">с. Черемыш, замена котла</t>
  </si>
  <si>
    <t xml:space="preserve">д. Родина, котельная детского сада, замена котла</t>
  </si>
  <si>
    <t xml:space="preserve">Реконструкция водопроводных сетей в р.п. Пышма</t>
  </si>
  <si>
    <t xml:space="preserve">пер. Речной, д. 10 (52 м)</t>
  </si>
  <si>
    <t xml:space="preserve">пер. Южный,1 - ул. Горького (70 м)</t>
  </si>
  <si>
    <t xml:space="preserve">ул. Островского, 27б - 52 (250 м)</t>
  </si>
  <si>
    <t xml:space="preserve">ул. П. Морозова (300 м)</t>
  </si>
  <si>
    <t xml:space="preserve">пер. Новый, 2-14 до ОСШ (300 м)</t>
  </si>
  <si>
    <t xml:space="preserve">ул. Машиностроителей (375 м)</t>
  </si>
  <si>
    <t xml:space="preserve">пер. Ленинский, 26-42 (200 м)</t>
  </si>
  <si>
    <t xml:space="preserve">ул. Кр. Путиловцев (630 м)</t>
  </si>
  <si>
    <t xml:space="preserve">ул. Жукова, 11-25 (250 м)</t>
  </si>
  <si>
    <t xml:space="preserve">ул. Лермонтова, 75-85 (900 м)</t>
  </si>
  <si>
    <t xml:space="preserve">700,0*</t>
  </si>
  <si>
    <t xml:space="preserve">ул. Кирова, 76-78 (120 м)</t>
  </si>
  <si>
    <t xml:space="preserve">ул. Ольховая (240 м)</t>
  </si>
  <si>
    <t xml:space="preserve">ул. Набережная (500 м)</t>
  </si>
  <si>
    <t xml:space="preserve">пер. Набережный (200 м)</t>
  </si>
  <si>
    <t xml:space="preserve">ул. Ленина, 111 - 255 (2100 м)</t>
  </si>
  <si>
    <t xml:space="preserve">ул. Красноармейская, 2-36 (1200 м)</t>
  </si>
  <si>
    <t xml:space="preserve">ул. Ленина,2-64 (1000 м)</t>
  </si>
  <si>
    <t xml:space="preserve">ул. Строителей (600 м)</t>
  </si>
  <si>
    <t xml:space="preserve">ул. Подгорная, 11-15 (110 м)</t>
  </si>
  <si>
    <t xml:space="preserve">ул. Тюменская (350 м)</t>
  </si>
  <si>
    <t xml:space="preserve">ул. Пионерская (800 м)</t>
  </si>
  <si>
    <t xml:space="preserve">пер. Школьный, 1-20; 19-23 (350 м)</t>
  </si>
  <si>
    <t xml:space="preserve">ул. Пионерская, 1в-пер. Юрмач-ул. Ленина,75 (520 м)*</t>
  </si>
  <si>
    <t xml:space="preserve">1231,042*</t>
  </si>
  <si>
    <t xml:space="preserve">ул. Бабкина (от ул. Красноармейская до ул. Октябрьская) (200 м)</t>
  </si>
  <si>
    <t xml:space="preserve">480,8*</t>
  </si>
  <si>
    <t xml:space="preserve">пер. Чапаевский (170 м)</t>
  </si>
  <si>
    <t xml:space="preserve">ул. Лермонтова, 77а-118 (800 м)</t>
  </si>
  <si>
    <t xml:space="preserve">ул. Тюменская -ул. Тельмана (закольцовка) (180 м)</t>
  </si>
  <si>
    <t xml:space="preserve">Реконструкция водопроводных сетей в сельских населенных пунктах</t>
  </si>
  <si>
    <t xml:space="preserve">с. Трифоново,ул. Энергостроителей,1-6 (350 м)</t>
  </si>
  <si>
    <t xml:space="preserve">Свердловская область, Пышминский район, с. Трифоново</t>
  </si>
  <si>
    <t xml:space="preserve">с. Трифоново, от газовой котельной до колодца (50 м)</t>
  </si>
  <si>
    <t xml:space="preserve">д. Юдина, от в/н башни (450 м)</t>
  </si>
  <si>
    <t xml:space="preserve">Свердловская область, Пышминский район, д. Юдина</t>
  </si>
  <si>
    <t xml:space="preserve">с. Трифоново, колодец у котельной до надземного водопровода (32 м)</t>
  </si>
  <si>
    <t xml:space="preserve">с. Чернышово, ул. Механизаторов, 2-4 (112 м)</t>
  </si>
  <si>
    <t xml:space="preserve">Свердловская область, Пышминский район, с. Чернышово</t>
  </si>
  <si>
    <t xml:space="preserve">с. Тимохинское, ул. Октябрьская, 43 - 57 (300 м)</t>
  </si>
  <si>
    <t xml:space="preserve">Свердловская область, Пышминский район, с. Тимохинское</t>
  </si>
  <si>
    <t xml:space="preserve">с. Тимохинское, от колодца до дома № 7 по пер. Молодежному (165 м)</t>
  </si>
  <si>
    <t xml:space="preserve">д. Мартынова (367 м)</t>
  </si>
  <si>
    <t xml:space="preserve">Свердловская область, Пышминский район, д. Мартынова</t>
  </si>
  <si>
    <t xml:space="preserve">с. Четкарино, ул. Первомайская - ул. Береговая,9 (500 м)</t>
  </si>
  <si>
    <t xml:space="preserve">Свердловская область, Пышминский район, с. Четкарино</t>
  </si>
  <si>
    <t xml:space="preserve">с. Четкарино, ул. Механизаторов, 1 - 32 (200 м)</t>
  </si>
  <si>
    <t xml:space="preserve">с. Тупицыно, котельная - ул. Советская (560 м)</t>
  </si>
  <si>
    <t xml:space="preserve">Свердловская область, Пышминский район, с. Тупицыно</t>
  </si>
  <si>
    <t xml:space="preserve">пос. Первомайский (900 м)</t>
  </si>
  <si>
    <t xml:space="preserve">Свердловская область, Пышминский район, пос. Первомайский</t>
  </si>
  <si>
    <t xml:space="preserve">с. Юрмытское (900 м)</t>
  </si>
  <si>
    <t xml:space="preserve">Свердловская область, Пышминский район, с. Юрмытское</t>
  </si>
  <si>
    <t xml:space="preserve">д. Смирнова (1500 м)*</t>
  </si>
  <si>
    <t xml:space="preserve">Свердловская область, Пышминский район, д. Смирнова</t>
  </si>
  <si>
    <t xml:space="preserve">1530*</t>
  </si>
  <si>
    <t xml:space="preserve">с. Боровлянское, от скважины до ул. Клубной (2720 м)</t>
  </si>
  <si>
    <t xml:space="preserve">Свердловская область, Пышминский район, с. Боровлянское</t>
  </si>
  <si>
    <t xml:space="preserve">с. Чернышово (1000 м)</t>
  </si>
  <si>
    <t xml:space="preserve">Строительство подводящих сетей водоснабжения к газовым блочным котельным</t>
  </si>
  <si>
    <t xml:space="preserve">Свердловская область, Пышминский район, д. Комарова</t>
  </si>
  <si>
    <t xml:space="preserve">Свердловская область, Пышминский район, д. Родина</t>
  </si>
  <si>
    <t xml:space="preserve">Свердловская область, Пышминский район, п. Первомайский</t>
  </si>
  <si>
    <t xml:space="preserve">Свердловская область, Пышминский район, с. Черемыш</t>
  </si>
  <si>
    <t xml:space="preserve">Реконструкция водонапорных башен</t>
  </si>
  <si>
    <t xml:space="preserve">с. Печеркино</t>
  </si>
  <si>
    <t xml:space="preserve">Свердловская область, Пышминский район, с. Печеркино</t>
  </si>
  <si>
    <t xml:space="preserve">д. Мартынова </t>
  </si>
  <si>
    <t xml:space="preserve">д. Заречная</t>
  </si>
  <si>
    <t xml:space="preserve">Свердловская область, Пышминский район, д. Заречная</t>
  </si>
  <si>
    <t xml:space="preserve">Полигоны твердых бытовых отходов</t>
  </si>
  <si>
    <t xml:space="preserve">Разработка проектно-сметной документации на строительство полигона ТБО в р.п. Пышма     с проведением экспертизы     </t>
  </si>
  <si>
    <t xml:space="preserve">1800,0*</t>
  </si>
  <si>
    <t xml:space="preserve">1500,0*</t>
  </si>
  <si>
    <t xml:space="preserve">300,0*</t>
  </si>
  <si>
    <t xml:space="preserve">Строительство полигона ТБО в р.п. Пышма</t>
  </si>
  <si>
    <t xml:space="preserve">Разработка проектно-сметной документации на строительство полигона ТБО в с. Печеркино    с проведением экспертизы     </t>
  </si>
  <si>
    <t xml:space="preserve">Строительство полигона ТБО в с. Печеркино</t>
  </si>
  <si>
    <t xml:space="preserve">Разработка проектно-сметной документации на строительство полигона ТБО в с. Четкарино  с проведением экспертизы     </t>
  </si>
  <si>
    <t xml:space="preserve">Формирование жилищного фонда для переселения граждан из аварийного и ветхого жилья </t>
  </si>
  <si>
    <t xml:space="preserve">Доработка проектно-сметной документации на строительство 4-х квартирных жилых домов в р.п. Пышма, ул. Кирова с получением заключений на достоверность сметной документации и эффективность проекта</t>
  </si>
  <si>
    <t xml:space="preserve">Строительство 4-х квартирного жилого дома, р.п. Пышма, ул. Кирова, 45         </t>
  </si>
  <si>
    <t xml:space="preserve">Строительство 4-х квартирного жилого дома, р.п. Пышма, ул. Кирова, 47         </t>
  </si>
  <si>
    <t xml:space="preserve">Строительство 4-х квартирного жилого дома, р.п. Пышма, ул. Кирова, 49         </t>
  </si>
  <si>
    <t xml:space="preserve">Приобретение жилых помещений для переселения граждан из ветхого жилья (791 м², 500 м², 600 м², 700 м², 800 м² соответственно)</t>
  </si>
  <si>
    <t xml:space="preserve">Развитие газификации</t>
  </si>
  <si>
    <t xml:space="preserve">ВСЕГО по направлению капитальные вложения, в том числе</t>
  </si>
  <si>
    <t xml:space="preserve">Строительство газопровода Пышма-Первомайский-Камышлов II- III-IV пусковые комплексы (III этап – отпайки с установкой блочных газовых котельных в с. Чернышово, с. Тупицыно, с. Четкарино, д. Комарова и п. Первомайский; IV – отпайки в п. Южный и п. Ключевской, а также отпайки с установкой блочных газовых котельных в с. Тимохинское, с. Черемыш и с. Боровлянское)</t>
  </si>
  <si>
    <t xml:space="preserve">Строительство газопровода низкого давления к частному жилому сектору от ГРПШ-12 в р.п. Пышма</t>
  </si>
  <si>
    <t xml:space="preserve">Строительство газопровода низкого давления к частному жилому сектору от ГРПШ-4 в р.п. Пышма</t>
  </si>
  <si>
    <t xml:space="preserve">Проведение экспертизы проектно-сметной документации на строительство газопровода низкого давления от ГРП-2 в р.п. Пышма</t>
  </si>
  <si>
    <t xml:space="preserve">Строительство газопровода низкого давления к частному жилому сектору от ГРП-2 в р.п. Пышма</t>
  </si>
  <si>
    <t xml:space="preserve">Сети газопроводов низкого давления  от ГРП-5 в р.п. Пышма Свердловской области</t>
  </si>
  <si>
    <t xml:space="preserve">Строительство газопровода низкого давления в с. Чернышово (достройка)</t>
  </si>
  <si>
    <t xml:space="preserve">3400,0*</t>
  </si>
  <si>
    <t xml:space="preserve">Разработка расчетной схемы газоснабжения в д. Савина</t>
  </si>
  <si>
    <t xml:space="preserve">Свердловская область, Пышминский район, д. Савина</t>
  </si>
  <si>
    <t xml:space="preserve">Разработка проектно-сметной документации на строительство газопровода низкого давления к жилому сектору в д. Савина с проведением госэкспертизы</t>
  </si>
  <si>
    <t xml:space="preserve">Строительство газопровода низкого давления к частному жилому сектору в д. Савина</t>
  </si>
  <si>
    <t xml:space="preserve">Проведение экспертизы проектно-сметной документации на строительство газопровода низкого давления в с. Четкарино, д. Комарова, д. Русакова, д. Родина</t>
  </si>
  <si>
    <t xml:space="preserve">Свердловская область, Пышминский район, с. Четкарино, д. Комарова, д. Русакова, д. Родина</t>
  </si>
  <si>
    <t xml:space="preserve">Строительство газопровода низкого давления к частному жилому сектору в с. Четкарино, д. Комарова, д. Русакова, д. Родина</t>
  </si>
  <si>
    <t xml:space="preserve">Разработка расчетной схемы газоснабжения в п. Первомайский</t>
  </si>
  <si>
    <t xml:space="preserve">Разработка проектно-сметной документации на строительство газопровода низкого давления к жилому сектору в пос. Первомайский с проведением госэкспертизы</t>
  </si>
  <si>
    <t xml:space="preserve">Строительство газопровода низкого давления к частному жилому сектору в пос. Первомайский</t>
  </si>
  <si>
    <t xml:space="preserve">Разработка проектно-сметной документации на строительство газопровода высокого давления к жилому микрорайону № 1 с установкой ГРП-11 в р.п. Пышма с проведением госэкспертизы</t>
  </si>
  <si>
    <t xml:space="preserve">Строительство газопровода высокого давления к жилому микрорайону № 1 с установкой ГРП-11 в р.п. Пышма</t>
  </si>
  <si>
    <t xml:space="preserve">Разработка проектно-сметной документации на строительство газопровода низкого давления давления к жилому микрорайону № 1 от ГРП-11 в р.п. Пышма с проведением госэкспертизы</t>
  </si>
  <si>
    <t xml:space="preserve">Строительство газопровода низкого давления к жилому микрорайону № 1 от ГРП-11 в р.п. Пышма </t>
  </si>
  <si>
    <t xml:space="preserve">Разработка проектно-сметной документации на строительство газопровода высокого давления с.Трифоново-с.Печеркино-д. Талица с проведением госэкспертизы</t>
  </si>
  <si>
    <t xml:space="preserve">Свердловская область, Пышминский район</t>
  </si>
  <si>
    <t xml:space="preserve">Строительство газопровода высокого давления с.Трифоново-с.Печеркино-д. Талица</t>
  </si>
  <si>
    <t xml:space="preserve">Разработка проектно-сметной документации на строительство газопровода низкого давления к жилому микрорайону № 2 от ГРПШ-9 в р.п. Пышма с проведением госэкспертизы</t>
  </si>
  <si>
    <t xml:space="preserve">Строительство газопровода низкого давления к жилому микрорайону № 2 от ГРП-9 в р.п. Пышма </t>
  </si>
  <si>
    <t xml:space="preserve">Разработка проектно-сметной документации на строительство газопровода низкого давления к жилому микрорайону № 2 от ГРПШ-10 в р.п. Пышма с проведением госэкспертизы</t>
  </si>
  <si>
    <t xml:space="preserve">Строительство газопровода низкого давления к жилому микрорайону ул. Строителей от ГРП-10 в р.п. Пышма </t>
  </si>
  <si>
    <t xml:space="preserve">Разработка проектно-сметной документации на строительство газопровода высокого давления с установкой  ГРП-8 в р.п. Пышма с проведением госэкспертизы (микрорайон ул. Первомайской)</t>
  </si>
  <si>
    <t xml:space="preserve">Строительство газопровода высокого давления с установкой  ГРП-8 в р.п. Пышма (микрорайон ул. Первомайской)</t>
  </si>
  <si>
    <t xml:space="preserve">Разработка проектно-сметной документации на строительство газопровода высокого давления с установкой  ГРП-6 в р.п. Пышма с проведением госэкспертизы (микрорайон ул. Лесная)</t>
  </si>
  <si>
    <t xml:space="preserve">Строительство газопровода высокого давления с установкой  ГРП-6 в р.п. Пышма (микрорайон ул. Лесная)</t>
  </si>
  <si>
    <t xml:space="preserve">Разработка проектно-сметной документации на строительство газопровода высокого давления в с. Юрмытское, д. Заречную с проведением госэкспертизы</t>
  </si>
  <si>
    <t xml:space="preserve">Свердловская область, Пышминский район, с. Юрмытское, д. Заречная</t>
  </si>
  <si>
    <t xml:space="preserve">Строительство газопровода высокого давления в с. Юрмытское, д. Заречная</t>
  </si>
  <si>
    <t xml:space="preserve">Разработка расчетной схемы газоснабжения и проектно-сметной документации на строительство газопровода низкого давления в с. Черемыш, с. Тимохинское с проведением госэкспертизы</t>
  </si>
  <si>
    <t xml:space="preserve">Свердловская область, Пышминский район, с. Черемыш, с. Тимохинское</t>
  </si>
  <si>
    <t xml:space="preserve">Разработка расчетной схемы газоснабжения и проектно-сметной документации на строительство газопровода низкого давления в с. Боровлянское с проведением госэкспертизы</t>
  </si>
  <si>
    <t xml:space="preserve">Разработка  расчетной схемы газоснабжения и проектно-сметной документации на строительство газопровода высокого давления  с. Пульниково с проведением госэкспертизы</t>
  </si>
  <si>
    <t xml:space="preserve">Свердловская область, Пышминский район, с. Пульниково</t>
  </si>
  <si>
    <t xml:space="preserve">Разработка расчетной схемы газоснабжения и проектно-сметной документации на строительство газопровода высокого давления   д. Катарач с проведением госэкспертизы</t>
  </si>
  <si>
    <t xml:space="preserve">Свердловская область, Пышминский район, д. Катарач</t>
  </si>
  <si>
    <t xml:space="preserve">Разработка проектно-сметной документации на строительство газопровода высокого давления с. Чупино, д. Пылаева с проведением госэкспертизы</t>
  </si>
  <si>
    <t xml:space="preserve">Свердловская область, Пышминский район, с. Чупино, д. Пылаева</t>
  </si>
  <si>
    <t xml:space="preserve">Строительство газопровода высокого давления с. Чупино, д. Пылаева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ос. Южный, с проведением госэкспертизы</t>
  </si>
  <si>
    <t xml:space="preserve">Свердловская область, Пышминский район, п. Южный</t>
  </si>
  <si>
    <t xml:space="preserve">Разработка расчетной схемы газоснабжения и проектно-сметной документации на строительство газопровода низкого давления к жилому сектору в п. Ключевской, с проведением госэкспертизы</t>
  </si>
  <si>
    <t xml:space="preserve">Свердловская область, Пышминский район, п. Ключевской</t>
  </si>
  <si>
    <t xml:space="preserve">Обеспечение инженерной инфраструктурой земельных участков, предназначенных для жилищного строительства</t>
  </si>
  <si>
    <t xml:space="preserve">Проведение изыскательских работ и разработка проектной документации на строительство автодороги на незастроенной территории   в жилом районе "Южный" р.п.Пышма. 2070 м.п.</t>
  </si>
  <si>
    <t xml:space="preserve">Местный бюджет</t>
  </si>
  <si>
    <t xml:space="preserve">Проведение изыскательских работ и разработка проектной документации на строительство линий электропередач на незастроенной территории  в жилом районе "Южный" р.п.Пышма. 2850 м.п.</t>
  </si>
  <si>
    <t xml:space="preserve">Экспертиза проектной документации на строительство автодороги и линий электропередач на незастроенной территории в жилом районе "Южный" р.п. Пышма.</t>
  </si>
  <si>
    <t xml:space="preserve">Проведение изыскательских работ и разработка проектной документации на строительство водопровода на незастроенной территории  в жилом районе "Южный" р.п.Пышма. 2450 м.п. Экспертиза ПД.</t>
  </si>
  <si>
    <t xml:space="preserve">Проведение изыскательских работ и разработка проектной документации на строительство газопровода на незастроенной территории в жилом районе "Южный" р.п.Пышма. 2450.0 м.п. Экспертиза ПД.</t>
  </si>
  <si>
    <t xml:space="preserve">1500.0</t>
  </si>
  <si>
    <t xml:space="preserve">Строительство автодороги на незастроенной территории в жилом районе "Южный" р.п.Пышма. 2070 м.п.</t>
  </si>
  <si>
    <t xml:space="preserve">Областной бюджет</t>
  </si>
  <si>
    <t xml:space="preserve">Строительство линий электропередач по ул. Западная в жилом районе "Южный" р.п.Пышма. 950 м.п.</t>
  </si>
  <si>
    <t xml:space="preserve">Строительство водопровода на незастроенной территории в жилом районе "Южный" р.п.Пышма. 2450 м.п.</t>
  </si>
  <si>
    <t xml:space="preserve">Строительство газопровода на незастроенной территории в жилом районе "Южный" р.п.Пышма. 2450 м.п.</t>
  </si>
  <si>
    <t xml:space="preserve">Проведение изыскательских работ и разработка проектной документации на строительство автодороги по вновь запроектированной улице в д. Савина. 1200 м.п. Экспертиза проектной документации.</t>
  </si>
  <si>
    <t xml:space="preserve">Проведение изыскательских работ и разработка проектной документации на строительство линий электропередач по вновь запроектированной улице в д. Савина. 1200 м.п. Экспертиза проектной документации.</t>
  </si>
  <si>
    <t xml:space="preserve">Строительство автодороги на вновь застраеваемой улице в д. Савина 1200 м.п.</t>
  </si>
  <si>
    <t xml:space="preserve">Строительство линий электропередач на вновь застраеваемой улице в д. савина 1200 м.п.</t>
  </si>
  <si>
    <t xml:space="preserve">Проведение изыскательских работ и разработка проектной документации на строительство водопровода по вновь запроектированной улице в д. Савина. 1200 м.п. Экспертиза проектной документации.</t>
  </si>
  <si>
    <t xml:space="preserve">Проведение изыскательских работ и разработка проектной документации на строительство газопровода по вновь запроектированной улице в д. Савина. 1200 м.п. Экспертиза проектной документации.</t>
  </si>
  <si>
    <t xml:space="preserve">подпрограмма "Развитие физической культуры, спорта и молодежной политики на территории Пышминского городского округа" </t>
  </si>
  <si>
    <t xml:space="preserve">Объект 1: Строительство лыжной базы</t>
  </si>
  <si>
    <t xml:space="preserve">с.Трифоново</t>
  </si>
  <si>
    <t xml:space="preserve">ВСЕГО ПО ОБЪЕКТУ 1:</t>
  </si>
  <si>
    <t xml:space="preserve">федеральный бюджет       </t>
  </si>
  <si>
    <t xml:space="preserve">Объект 2: Приобретение и установка трибун с навесом</t>
  </si>
  <si>
    <t xml:space="preserve">р.п.Пышма, ул. Куйбышева,42</t>
  </si>
  <si>
    <t xml:space="preserve">ВСЕГО ПО ОБЪЕКТУ 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0"/>
    <numFmt numFmtId="168" formatCode="#,##0"/>
    <numFmt numFmtId="169" formatCode="0.000"/>
    <numFmt numFmtId="170" formatCode="#,##0.00"/>
    <numFmt numFmtId="171" formatCode="0.0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28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11.7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1"/>
      <c r="J2" s="1"/>
      <c r="K2" s="1"/>
      <c r="L2" s="1"/>
      <c r="M2" s="1"/>
    </row>
    <row r="3" customFormat="false" ht="12.75" hidden="false" customHeight="false" outlineLevel="0" collapsed="false">
      <c r="I3" s="1"/>
      <c r="J3" s="1"/>
      <c r="K3" s="1"/>
      <c r="L3" s="1"/>
      <c r="M3" s="1"/>
    </row>
    <row r="4" customFormat="false" ht="5.25" hidden="false" customHeight="true" outlineLevel="0" collapsed="false">
      <c r="I4" s="1"/>
      <c r="J4" s="1"/>
      <c r="K4" s="1"/>
      <c r="L4" s="1"/>
      <c r="M4" s="1"/>
    </row>
    <row r="5" customFormat="false" ht="29.25" hidden="false" customHeight="true" outlineLevel="0" collapsed="false">
      <c r="A5" s="2"/>
      <c r="B5" s="3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false" outlineLevel="0" collapsed="false">
      <c r="A6" s="2"/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5"/>
    </row>
    <row r="7" customFormat="false" ht="5.25" hidden="false" customHeight="true" outlineLevel="0" collapsed="false">
      <c r="A7" s="2"/>
      <c r="B7" s="3"/>
      <c r="C7" s="3"/>
      <c r="D7" s="3"/>
      <c r="E7" s="5"/>
      <c r="F7" s="3"/>
      <c r="G7" s="3"/>
      <c r="H7" s="7"/>
      <c r="I7" s="5"/>
      <c r="J7" s="5"/>
      <c r="K7" s="5"/>
      <c r="L7" s="5"/>
      <c r="M7" s="5"/>
    </row>
    <row r="8" customFormat="false" ht="117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9" t="s">
        <v>6</v>
      </c>
      <c r="F8" s="8" t="s">
        <v>7</v>
      </c>
      <c r="G8" s="8"/>
      <c r="H8" s="10" t="s">
        <v>8</v>
      </c>
      <c r="I8" s="10"/>
      <c r="J8" s="10"/>
      <c r="K8" s="10"/>
      <c r="L8" s="10"/>
      <c r="M8" s="10"/>
    </row>
    <row r="9" customFormat="false" ht="76.5" hidden="false" customHeight="true" outlineLevel="0" collapsed="false">
      <c r="A9" s="8"/>
      <c r="B9" s="8"/>
      <c r="C9" s="8"/>
      <c r="D9" s="8"/>
      <c r="E9" s="9"/>
      <c r="F9" s="11" t="s">
        <v>9</v>
      </c>
      <c r="G9" s="8" t="s">
        <v>10</v>
      </c>
      <c r="H9" s="12" t="s">
        <v>11</v>
      </c>
      <c r="I9" s="13" t="n">
        <v>2014</v>
      </c>
      <c r="J9" s="13" t="n">
        <v>2015</v>
      </c>
      <c r="K9" s="13" t="n">
        <v>2016</v>
      </c>
      <c r="L9" s="13" t="n">
        <v>2017</v>
      </c>
      <c r="M9" s="13" t="n">
        <v>2018</v>
      </c>
    </row>
    <row r="10" customFormat="fals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5" t="n">
        <v>5</v>
      </c>
      <c r="F10" s="14" t="n">
        <v>6</v>
      </c>
      <c r="G10" s="14" t="n">
        <v>7</v>
      </c>
      <c r="H10" s="16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</row>
    <row r="11" customFormat="false" ht="38.25" hidden="false" customHeight="false" outlineLevel="0" collapsed="false">
      <c r="A11" s="17" t="n">
        <v>1</v>
      </c>
      <c r="B11" s="18" t="s">
        <v>12</v>
      </c>
      <c r="C11" s="17"/>
      <c r="D11" s="17"/>
      <c r="E11" s="19"/>
      <c r="F11" s="17"/>
      <c r="G11" s="17"/>
      <c r="H11" s="20" t="n">
        <f aca="false">H16+H28+H39+H58+H454</f>
        <v>1067424.371</v>
      </c>
      <c r="I11" s="20" t="n">
        <f aca="false">I16+I28+I39+I58+I454</f>
        <v>58351.184</v>
      </c>
      <c r="J11" s="20" t="n">
        <f aca="false">J16+J28+J39+J58+J454</f>
        <v>298174.1</v>
      </c>
      <c r="K11" s="20" t="n">
        <f aca="false">K16+K28+K39+K58+K454</f>
        <v>230434.9</v>
      </c>
      <c r="L11" s="20" t="n">
        <f aca="false">L16+L28+L39+L58+L454</f>
        <v>105611.7</v>
      </c>
      <c r="M11" s="20" t="n">
        <f aca="false">M16+M28+M39+M58+M454</f>
        <v>374852.487</v>
      </c>
      <c r="N11" s="21"/>
    </row>
    <row r="12" customFormat="false" ht="12.75" hidden="false" customHeight="false" outlineLevel="0" collapsed="false">
      <c r="A12" s="17" t="n">
        <v>2</v>
      </c>
      <c r="B12" s="22" t="s">
        <v>13</v>
      </c>
      <c r="C12" s="17"/>
      <c r="D12" s="17"/>
      <c r="E12" s="19"/>
      <c r="F12" s="17"/>
      <c r="G12" s="17"/>
      <c r="H12" s="23" t="n">
        <f aca="false">H17+H29+H40+H59+H455</f>
        <v>901304.1</v>
      </c>
      <c r="I12" s="23" t="n">
        <f aca="false">I17+I29+I40+I59+I455</f>
        <v>45879</v>
      </c>
      <c r="J12" s="23" t="n">
        <f aca="false">J17+J29+J40+J59+J455</f>
        <v>244884.3</v>
      </c>
      <c r="K12" s="24" t="n">
        <f aca="false">K17+K29+K40+K59+K455</f>
        <v>212644.7</v>
      </c>
      <c r="L12" s="23" t="n">
        <f aca="false">L17+L29+L40+L59+L455</f>
        <v>67601.3</v>
      </c>
      <c r="M12" s="23" t="n">
        <f aca="false">M17+M29+M40+M59+M455</f>
        <v>330294.8</v>
      </c>
      <c r="N12" s="25"/>
    </row>
    <row r="13" customFormat="false" ht="12.75" hidden="false" customHeight="false" outlineLevel="0" collapsed="false">
      <c r="A13" s="17" t="n">
        <v>3</v>
      </c>
      <c r="B13" s="22" t="s">
        <v>14</v>
      </c>
      <c r="C13" s="17"/>
      <c r="D13" s="17"/>
      <c r="E13" s="19"/>
      <c r="F13" s="17"/>
      <c r="G13" s="17"/>
      <c r="H13" s="23" t="n">
        <f aca="false">H18+H30+H41+H60+H456</f>
        <v>132353.571</v>
      </c>
      <c r="I13" s="23" t="n">
        <f aca="false">I18+I30+I41+I60+I456</f>
        <v>12472.184</v>
      </c>
      <c r="J13" s="23" t="n">
        <f aca="false">J18+J30+J41+J60+J456</f>
        <v>19523.1</v>
      </c>
      <c r="K13" s="23" t="n">
        <f aca="false">K18+K30+K41+K60+K456</f>
        <v>17790.2</v>
      </c>
      <c r="L13" s="23" t="n">
        <f aca="false">L18+L30+L41+L60+L456</f>
        <v>38010.4</v>
      </c>
      <c r="M13" s="23" t="n">
        <f aca="false">M18+M30+M41+M60+M456</f>
        <v>44557.687</v>
      </c>
      <c r="N13" s="25"/>
    </row>
    <row r="14" customFormat="false" ht="12.75" hidden="false" customHeight="false" outlineLevel="0" collapsed="false">
      <c r="A14" s="17" t="n">
        <v>4</v>
      </c>
      <c r="B14" s="26" t="s">
        <v>15</v>
      </c>
      <c r="C14" s="17"/>
      <c r="D14" s="17"/>
      <c r="E14" s="19"/>
      <c r="F14" s="17"/>
      <c r="G14" s="17"/>
      <c r="H14" s="23" t="n">
        <f aca="false">H19+H31+H42+H61</f>
        <v>33766.7</v>
      </c>
      <c r="I14" s="23" t="n">
        <f aca="false">I19+I31+I42+I61</f>
        <v>0</v>
      </c>
      <c r="J14" s="23" t="n">
        <f aca="false">J19+J31+J42+J61</f>
        <v>33766.7</v>
      </c>
      <c r="K14" s="23" t="n">
        <f aca="false">K19+K31+K42+K61</f>
        <v>0</v>
      </c>
      <c r="L14" s="23" t="n">
        <f aca="false">L19+L31+L42+L61</f>
        <v>0</v>
      </c>
      <c r="M14" s="23" t="n">
        <f aca="false">M19+M31+M42+M61</f>
        <v>0</v>
      </c>
      <c r="N14" s="25"/>
    </row>
    <row r="15" customFormat="false" ht="36" hidden="false" customHeight="true" outlineLevel="0" collapsed="false">
      <c r="A15" s="17" t="n">
        <v>5</v>
      </c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38.25" hidden="false" customHeight="false" outlineLevel="0" collapsed="false">
      <c r="A16" s="17" t="n">
        <v>6</v>
      </c>
      <c r="B16" s="18" t="s">
        <v>12</v>
      </c>
      <c r="C16" s="28"/>
      <c r="D16" s="28"/>
      <c r="E16" s="28"/>
      <c r="F16" s="28"/>
      <c r="G16" s="28"/>
      <c r="H16" s="29" t="n">
        <f aca="false">H20+H23</f>
        <v>22500</v>
      </c>
      <c r="I16" s="29" t="n">
        <f aca="false">I20+I23</f>
        <v>0</v>
      </c>
      <c r="J16" s="29" t="n">
        <f aca="false">J20+J23</f>
        <v>0</v>
      </c>
      <c r="K16" s="29" t="n">
        <f aca="false">K20+K23</f>
        <v>0</v>
      </c>
      <c r="L16" s="29" t="n">
        <f aca="false">L20+L23</f>
        <v>2500</v>
      </c>
      <c r="M16" s="29" t="n">
        <f aca="false">M20+M23</f>
        <v>20000</v>
      </c>
    </row>
    <row r="17" customFormat="false" ht="12.75" hidden="false" customHeight="false" outlineLevel="0" collapsed="false">
      <c r="A17" s="17" t="n">
        <v>7</v>
      </c>
      <c r="B17" s="22" t="s">
        <v>13</v>
      </c>
      <c r="C17" s="28"/>
      <c r="D17" s="28"/>
      <c r="E17" s="28"/>
      <c r="F17" s="28"/>
      <c r="G17" s="28"/>
      <c r="H17" s="30" t="n">
        <f aca="false">H25</f>
        <v>14000</v>
      </c>
      <c r="I17" s="30" t="n">
        <f aca="false">I25</f>
        <v>0</v>
      </c>
      <c r="J17" s="30" t="n">
        <f aca="false">J25</f>
        <v>0</v>
      </c>
      <c r="K17" s="30" t="n">
        <f aca="false">K25</f>
        <v>0</v>
      </c>
      <c r="L17" s="30" t="n">
        <f aca="false">L25</f>
        <v>0</v>
      </c>
      <c r="M17" s="30" t="n">
        <f aca="false">M25</f>
        <v>14000</v>
      </c>
    </row>
    <row r="18" customFormat="false" ht="12.75" hidden="false" customHeight="false" outlineLevel="0" collapsed="false">
      <c r="A18" s="17" t="n">
        <v>8</v>
      </c>
      <c r="B18" s="22" t="s">
        <v>14</v>
      </c>
      <c r="C18" s="28"/>
      <c r="D18" s="28"/>
      <c r="E18" s="28"/>
      <c r="F18" s="28"/>
      <c r="G18" s="28"/>
      <c r="H18" s="30" t="n">
        <f aca="false">H22+H26</f>
        <v>8500</v>
      </c>
      <c r="I18" s="30" t="n">
        <f aca="false">I22+I26</f>
        <v>0</v>
      </c>
      <c r="J18" s="30" t="n">
        <f aca="false">J22+J26</f>
        <v>0</v>
      </c>
      <c r="K18" s="30" t="n">
        <f aca="false">K22+K26</f>
        <v>0</v>
      </c>
      <c r="L18" s="30" t="n">
        <f aca="false">L22+L26</f>
        <v>2500</v>
      </c>
      <c r="M18" s="30" t="n">
        <f aca="false">M22+M26</f>
        <v>6000</v>
      </c>
    </row>
    <row r="19" customFormat="false" ht="12.75" hidden="false" customHeight="false" outlineLevel="0" collapsed="false">
      <c r="A19" s="17" t="n">
        <v>9</v>
      </c>
      <c r="B19" s="26" t="s">
        <v>15</v>
      </c>
      <c r="C19" s="28"/>
      <c r="D19" s="28"/>
      <c r="E19" s="28"/>
      <c r="F19" s="28"/>
      <c r="G19" s="28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46.5" hidden="false" customHeight="true" outlineLevel="0" collapsed="false">
      <c r="A20" s="17" t="n">
        <v>10</v>
      </c>
      <c r="B20" s="31" t="s">
        <v>17</v>
      </c>
      <c r="C20" s="32"/>
      <c r="D20" s="33"/>
      <c r="E20" s="34" t="n">
        <v>2500</v>
      </c>
      <c r="F20" s="19" t="n">
        <v>2017</v>
      </c>
      <c r="G20" s="19" t="n">
        <v>2017</v>
      </c>
      <c r="H20" s="34" t="n">
        <v>2500</v>
      </c>
      <c r="I20" s="34"/>
      <c r="J20" s="34"/>
      <c r="K20" s="34"/>
      <c r="L20" s="34" t="n">
        <v>2500</v>
      </c>
      <c r="M20" s="34"/>
    </row>
    <row r="21" customFormat="false" ht="12.75" hidden="false" customHeight="false" outlineLevel="0" collapsed="false">
      <c r="A21" s="17" t="n">
        <v>11</v>
      </c>
      <c r="B21" s="35" t="s">
        <v>18</v>
      </c>
      <c r="C21" s="36"/>
      <c r="D21" s="33"/>
      <c r="E21" s="34"/>
      <c r="F21" s="19"/>
      <c r="G21" s="19"/>
      <c r="H21" s="34" t="n">
        <v>2500</v>
      </c>
      <c r="I21" s="34"/>
      <c r="J21" s="34"/>
      <c r="K21" s="34"/>
      <c r="L21" s="34" t="n">
        <v>2500</v>
      </c>
      <c r="M21" s="34"/>
    </row>
    <row r="22" customFormat="false" ht="12.75" hidden="false" customHeight="false" outlineLevel="0" collapsed="false">
      <c r="A22" s="17" t="n">
        <v>12</v>
      </c>
      <c r="B22" s="35" t="s">
        <v>14</v>
      </c>
      <c r="C22" s="36"/>
      <c r="D22" s="33"/>
      <c r="E22" s="34"/>
      <c r="F22" s="19"/>
      <c r="G22" s="19"/>
      <c r="H22" s="34" t="n">
        <v>2500</v>
      </c>
      <c r="I22" s="34"/>
      <c r="J22" s="34"/>
      <c r="K22" s="34"/>
      <c r="L22" s="34" t="n">
        <v>2500</v>
      </c>
      <c r="M22" s="34"/>
    </row>
    <row r="23" customFormat="false" ht="12.75" hidden="false" customHeight="false" outlineLevel="0" collapsed="false">
      <c r="A23" s="17" t="n">
        <v>13</v>
      </c>
      <c r="B23" s="37" t="s">
        <v>19</v>
      </c>
      <c r="C23" s="36"/>
      <c r="D23" s="33"/>
      <c r="E23" s="34"/>
      <c r="F23" s="19"/>
      <c r="G23" s="19"/>
      <c r="H23" s="34" t="n">
        <v>20000</v>
      </c>
      <c r="I23" s="34"/>
      <c r="J23" s="34"/>
      <c r="K23" s="34"/>
      <c r="L23" s="34"/>
      <c r="M23" s="34" t="n">
        <v>20000</v>
      </c>
    </row>
    <row r="24" customFormat="false" ht="12.75" hidden="false" customHeight="false" outlineLevel="0" collapsed="false">
      <c r="A24" s="17" t="n">
        <v>14</v>
      </c>
      <c r="B24" s="35" t="s">
        <v>18</v>
      </c>
      <c r="C24" s="36"/>
      <c r="D24" s="33"/>
      <c r="E24" s="34" t="n">
        <v>20000</v>
      </c>
      <c r="F24" s="19" t="n">
        <v>2018</v>
      </c>
      <c r="G24" s="19" t="n">
        <v>2018</v>
      </c>
      <c r="H24" s="34" t="n">
        <v>20000</v>
      </c>
      <c r="I24" s="34"/>
      <c r="J24" s="34"/>
      <c r="K24" s="34"/>
      <c r="L24" s="34"/>
      <c r="M24" s="34" t="n">
        <v>20000</v>
      </c>
    </row>
    <row r="25" customFormat="false" ht="12.75" hidden="false" customHeight="false" outlineLevel="0" collapsed="false">
      <c r="A25" s="17" t="n">
        <v>15</v>
      </c>
      <c r="B25" s="35" t="s">
        <v>13</v>
      </c>
      <c r="C25" s="36"/>
      <c r="D25" s="33"/>
      <c r="E25" s="34"/>
      <c r="F25" s="19"/>
      <c r="G25" s="19"/>
      <c r="H25" s="34" t="n">
        <v>14000</v>
      </c>
      <c r="I25" s="34"/>
      <c r="J25" s="34"/>
      <c r="K25" s="34"/>
      <c r="L25" s="34"/>
      <c r="M25" s="34" t="n">
        <v>14000</v>
      </c>
    </row>
    <row r="26" customFormat="false" ht="12.75" hidden="false" customHeight="false" outlineLevel="0" collapsed="false">
      <c r="A26" s="17" t="n">
        <v>16</v>
      </c>
      <c r="B26" s="35" t="s">
        <v>14</v>
      </c>
      <c r="C26" s="36"/>
      <c r="D26" s="33"/>
      <c r="E26" s="34"/>
      <c r="F26" s="19"/>
      <c r="G26" s="19"/>
      <c r="H26" s="34" t="n">
        <v>6000</v>
      </c>
      <c r="I26" s="34"/>
      <c r="J26" s="34"/>
      <c r="K26" s="34"/>
      <c r="L26" s="34"/>
      <c r="M26" s="34" t="n">
        <v>6000</v>
      </c>
    </row>
    <row r="27" customFormat="false" ht="30" hidden="false" customHeight="true" outlineLevel="0" collapsed="false">
      <c r="A27" s="17" t="n">
        <v>17</v>
      </c>
      <c r="B27" s="38" t="s">
        <v>2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57" hidden="false" customHeight="true" outlineLevel="0" collapsed="false">
      <c r="A28" s="17" t="n">
        <v>18</v>
      </c>
      <c r="B28" s="18" t="s">
        <v>12</v>
      </c>
      <c r="C28" s="39"/>
      <c r="D28" s="39"/>
      <c r="E28" s="39"/>
      <c r="F28" s="39"/>
      <c r="G28" s="39"/>
      <c r="H28" s="40" t="n">
        <f aca="false">H33+H36</f>
        <v>1050</v>
      </c>
      <c r="I28" s="40" t="n">
        <f aca="false">I33+I36</f>
        <v>0</v>
      </c>
      <c r="J28" s="40" t="n">
        <f aca="false">J33+J36</f>
        <v>900</v>
      </c>
      <c r="K28" s="40" t="n">
        <f aca="false">K33+K36</f>
        <v>50</v>
      </c>
      <c r="L28" s="40" t="n">
        <f aca="false">L33+L36</f>
        <v>50</v>
      </c>
      <c r="M28" s="40" t="n">
        <f aca="false">M33+M36</f>
        <v>50</v>
      </c>
    </row>
    <row r="29" customFormat="false" ht="12.75" hidden="false" customHeight="true" outlineLevel="0" collapsed="false">
      <c r="A29" s="17" t="n">
        <v>19</v>
      </c>
      <c r="B29" s="22" t="s">
        <v>13</v>
      </c>
      <c r="C29" s="39"/>
      <c r="D29" s="39"/>
      <c r="E29" s="39"/>
      <c r="F29" s="39"/>
      <c r="G29" s="39"/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</row>
    <row r="30" customFormat="false" ht="12.75" hidden="false" customHeight="true" outlineLevel="0" collapsed="false">
      <c r="A30" s="17" t="n">
        <v>20</v>
      </c>
      <c r="B30" s="22" t="s">
        <v>14</v>
      </c>
      <c r="C30" s="39"/>
      <c r="D30" s="39"/>
      <c r="E30" s="39"/>
      <c r="F30" s="39"/>
      <c r="G30" s="39"/>
      <c r="H30" s="40" t="n">
        <f aca="false">H34+H37</f>
        <v>1050</v>
      </c>
      <c r="I30" s="40" t="n">
        <f aca="false">I34+I37</f>
        <v>0</v>
      </c>
      <c r="J30" s="40" t="n">
        <f aca="false">J34+J37</f>
        <v>900</v>
      </c>
      <c r="K30" s="40" t="n">
        <f aca="false">K34+K37</f>
        <v>50</v>
      </c>
      <c r="L30" s="40" t="n">
        <f aca="false">L34+L37</f>
        <v>50</v>
      </c>
      <c r="M30" s="40" t="n">
        <f aca="false">M34+M37</f>
        <v>50</v>
      </c>
    </row>
    <row r="31" customFormat="false" ht="12.75" hidden="false" customHeight="true" outlineLevel="0" collapsed="false">
      <c r="A31" s="17" t="n">
        <v>21</v>
      </c>
      <c r="B31" s="26" t="s">
        <v>15</v>
      </c>
      <c r="C31" s="39"/>
      <c r="D31" s="39"/>
      <c r="E31" s="39"/>
      <c r="F31" s="39"/>
      <c r="G31" s="39"/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</row>
    <row r="32" customFormat="false" ht="38.25" hidden="false" customHeight="false" outlineLevel="0" collapsed="false">
      <c r="A32" s="17" t="n">
        <v>22</v>
      </c>
      <c r="B32" s="18" t="s">
        <v>21</v>
      </c>
      <c r="C32" s="32" t="s">
        <v>22</v>
      </c>
      <c r="D32" s="33" t="s">
        <v>23</v>
      </c>
      <c r="E32" s="34"/>
      <c r="F32" s="19" t="n">
        <v>2015</v>
      </c>
      <c r="G32" s="19" t="n">
        <v>2018</v>
      </c>
      <c r="H32" s="34" t="n">
        <v>200</v>
      </c>
      <c r="I32" s="34"/>
      <c r="J32" s="34" t="n">
        <v>50</v>
      </c>
      <c r="K32" s="34" t="n">
        <v>50</v>
      </c>
      <c r="L32" s="34" t="n">
        <v>50</v>
      </c>
      <c r="M32" s="34" t="n">
        <v>50</v>
      </c>
    </row>
    <row r="33" customFormat="false" ht="12.75" hidden="false" customHeight="false" outlineLevel="0" collapsed="false">
      <c r="A33" s="17" t="n">
        <v>23</v>
      </c>
      <c r="B33" s="35" t="s">
        <v>18</v>
      </c>
      <c r="C33" s="36"/>
      <c r="D33" s="33"/>
      <c r="E33" s="34"/>
      <c r="F33" s="19"/>
      <c r="G33" s="19"/>
      <c r="H33" s="34" t="n">
        <f aca="false">I33+J33+K33+L33+M33</f>
        <v>200</v>
      </c>
      <c r="I33" s="34" t="n">
        <f aca="false">SUM(I32)</f>
        <v>0</v>
      </c>
      <c r="J33" s="34" t="n">
        <f aca="false">SUM(J32)</f>
        <v>50</v>
      </c>
      <c r="K33" s="34" t="n">
        <f aca="false">SUM(K32)</f>
        <v>50</v>
      </c>
      <c r="L33" s="34" t="n">
        <f aca="false">SUM(L32)</f>
        <v>50</v>
      </c>
      <c r="M33" s="34" t="n">
        <f aca="false">SUM(M32)</f>
        <v>50</v>
      </c>
    </row>
    <row r="34" customFormat="false" ht="12.75" hidden="false" customHeight="false" outlineLevel="0" collapsed="false">
      <c r="A34" s="17" t="n">
        <v>24</v>
      </c>
      <c r="B34" s="35" t="s">
        <v>14</v>
      </c>
      <c r="C34" s="36"/>
      <c r="D34" s="33"/>
      <c r="E34" s="34"/>
      <c r="F34" s="19"/>
      <c r="G34" s="19"/>
      <c r="H34" s="34" t="n">
        <v>200</v>
      </c>
      <c r="I34" s="34"/>
      <c r="J34" s="34" t="n">
        <v>50</v>
      </c>
      <c r="K34" s="34" t="n">
        <v>50</v>
      </c>
      <c r="L34" s="34" t="n">
        <v>50</v>
      </c>
      <c r="M34" s="34" t="n">
        <v>50</v>
      </c>
    </row>
    <row r="35" customFormat="false" ht="38.25" hidden="false" customHeight="false" outlineLevel="0" collapsed="false">
      <c r="A35" s="17" t="n">
        <v>25</v>
      </c>
      <c r="B35" s="42" t="s">
        <v>24</v>
      </c>
      <c r="C35" s="32" t="s">
        <v>25</v>
      </c>
      <c r="D35" s="33" t="s">
        <v>23</v>
      </c>
      <c r="E35" s="34" t="n">
        <v>800</v>
      </c>
      <c r="F35" s="19" t="n">
        <v>2015</v>
      </c>
      <c r="G35" s="19" t="n">
        <v>2015</v>
      </c>
      <c r="H35" s="34" t="n">
        <f aca="false">I35+J35+K35+L35+M35</f>
        <v>850</v>
      </c>
      <c r="I35" s="34"/>
      <c r="J35" s="43" t="n">
        <v>850</v>
      </c>
      <c r="K35" s="34"/>
      <c r="L35" s="34"/>
      <c r="M35" s="34"/>
    </row>
    <row r="36" customFormat="false" ht="12.75" hidden="false" customHeight="false" outlineLevel="0" collapsed="false">
      <c r="A36" s="17" t="n">
        <v>26</v>
      </c>
      <c r="B36" s="35" t="s">
        <v>18</v>
      </c>
      <c r="C36" s="36"/>
      <c r="D36" s="33"/>
      <c r="E36" s="34"/>
      <c r="F36" s="19"/>
      <c r="G36" s="19"/>
      <c r="H36" s="34" t="n">
        <f aca="false">I36+J36+K36+L36+M36</f>
        <v>850</v>
      </c>
      <c r="I36" s="34"/>
      <c r="J36" s="43" t="n">
        <v>850</v>
      </c>
      <c r="K36" s="34"/>
      <c r="L36" s="34"/>
      <c r="M36" s="34"/>
    </row>
    <row r="37" customFormat="false" ht="12.75" hidden="false" customHeight="false" outlineLevel="0" collapsed="false">
      <c r="A37" s="17" t="n">
        <v>27</v>
      </c>
      <c r="B37" s="35" t="s">
        <v>14</v>
      </c>
      <c r="C37" s="36"/>
      <c r="D37" s="33"/>
      <c r="E37" s="34"/>
      <c r="F37" s="19"/>
      <c r="G37" s="19"/>
      <c r="H37" s="34" t="n">
        <f aca="false">I37+J37+K37+L37+M37</f>
        <v>850</v>
      </c>
      <c r="I37" s="34"/>
      <c r="J37" s="34" t="n">
        <v>850</v>
      </c>
      <c r="K37" s="34"/>
      <c r="L37" s="34"/>
      <c r="M37" s="34"/>
    </row>
    <row r="38" s="46" customFormat="true" ht="27.75" hidden="false" customHeight="true" outlineLevel="0" collapsed="false">
      <c r="A38" s="17" t="n">
        <v>28</v>
      </c>
      <c r="B38" s="44" t="s">
        <v>26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38.25" hidden="false" customHeight="false" outlineLevel="0" collapsed="false">
      <c r="A39" s="17" t="n">
        <v>29</v>
      </c>
      <c r="B39" s="18" t="s">
        <v>12</v>
      </c>
      <c r="C39" s="47"/>
      <c r="D39" s="47"/>
      <c r="E39" s="47"/>
      <c r="F39" s="47"/>
      <c r="G39" s="47"/>
      <c r="H39" s="48" t="n">
        <f aca="false">H44+H47+H51+H54</f>
        <v>35000</v>
      </c>
      <c r="I39" s="48" t="n">
        <f aca="false">I44+I47+I51+I54</f>
        <v>0</v>
      </c>
      <c r="J39" s="48" t="n">
        <f aca="false">J44+J47+J51+J54</f>
        <v>0</v>
      </c>
      <c r="K39" s="48" t="n">
        <f aca="false">K44+K47+K51+K54</f>
        <v>0</v>
      </c>
      <c r="L39" s="48" t="n">
        <f aca="false">L44+L47+L51+L54</f>
        <v>6000</v>
      </c>
      <c r="M39" s="48" t="n">
        <f aca="false">M44+M47+M51+M54</f>
        <v>29000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4.25" hidden="false" customHeight="false" outlineLevel="0" collapsed="false">
      <c r="A40" s="17" t="n">
        <v>30</v>
      </c>
      <c r="B40" s="22" t="s">
        <v>13</v>
      </c>
      <c r="C40" s="47"/>
      <c r="D40" s="47"/>
      <c r="E40" s="47"/>
      <c r="F40" s="47"/>
      <c r="G40" s="47"/>
      <c r="H40" s="48" t="n">
        <f aca="false">H48+H55</f>
        <v>28130</v>
      </c>
      <c r="I40" s="48" t="n">
        <f aca="false">I48+I55</f>
        <v>0</v>
      </c>
      <c r="J40" s="48" t="n">
        <f aca="false">J48+J55</f>
        <v>0</v>
      </c>
      <c r="K40" s="48" t="n">
        <f aca="false">K48+K55</f>
        <v>0</v>
      </c>
      <c r="L40" s="48" t="n">
        <f aca="false">L48+L55</f>
        <v>0</v>
      </c>
      <c r="M40" s="48" t="n">
        <f aca="false">M48+M55</f>
        <v>28130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14.25" hidden="false" customHeight="false" outlineLevel="0" collapsed="false">
      <c r="A41" s="17" t="n">
        <v>31</v>
      </c>
      <c r="B41" s="22" t="s">
        <v>14</v>
      </c>
      <c r="C41" s="47"/>
      <c r="D41" s="47"/>
      <c r="E41" s="47"/>
      <c r="F41" s="47"/>
      <c r="G41" s="47"/>
      <c r="H41" s="48" t="n">
        <f aca="false">H45+H49+H52+H56</f>
        <v>6870</v>
      </c>
      <c r="I41" s="48" t="n">
        <f aca="false">I45+I49+I52+I56</f>
        <v>0</v>
      </c>
      <c r="J41" s="48" t="n">
        <f aca="false">J45+J49+J52+J56</f>
        <v>0</v>
      </c>
      <c r="K41" s="48" t="n">
        <f aca="false">K45+K49+K52+K56</f>
        <v>0</v>
      </c>
      <c r="L41" s="48" t="n">
        <f aca="false">L45+L49+L52+L56</f>
        <v>6000</v>
      </c>
      <c r="M41" s="48" t="n">
        <f aca="false">M45+M49+M52+M56</f>
        <v>870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</row>
    <row r="42" customFormat="false" ht="14.25" hidden="false" customHeight="false" outlineLevel="0" collapsed="false">
      <c r="A42" s="17" t="n">
        <v>32</v>
      </c>
      <c r="B42" s="26" t="s">
        <v>15</v>
      </c>
      <c r="C42" s="47"/>
      <c r="D42" s="47"/>
      <c r="E42" s="47"/>
      <c r="F42" s="47"/>
      <c r="G42" s="47"/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</row>
    <row r="43" s="49" customFormat="true" ht="76.5" hidden="false" customHeight="false" outlineLevel="0" collapsed="false">
      <c r="A43" s="17" t="n">
        <v>33</v>
      </c>
      <c r="B43" s="42" t="s">
        <v>27</v>
      </c>
      <c r="C43" s="32" t="s">
        <v>28</v>
      </c>
      <c r="D43" s="33" t="s">
        <v>23</v>
      </c>
      <c r="E43" s="34" t="n">
        <v>3000</v>
      </c>
      <c r="F43" s="19" t="n">
        <v>2017</v>
      </c>
      <c r="G43" s="19" t="n">
        <v>2017</v>
      </c>
      <c r="H43" s="34" t="n">
        <v>3000</v>
      </c>
      <c r="I43" s="34"/>
      <c r="J43" s="34"/>
      <c r="K43" s="34"/>
      <c r="L43" s="34" t="n">
        <v>3000</v>
      </c>
      <c r="M43" s="34"/>
    </row>
    <row r="44" s="49" customFormat="true" ht="14.25" hidden="false" customHeight="false" outlineLevel="0" collapsed="false">
      <c r="A44" s="17" t="n">
        <v>34</v>
      </c>
      <c r="B44" s="35" t="s">
        <v>18</v>
      </c>
      <c r="C44" s="36"/>
      <c r="D44" s="33"/>
      <c r="E44" s="34" t="n">
        <v>3000</v>
      </c>
      <c r="F44" s="19"/>
      <c r="G44" s="19"/>
      <c r="H44" s="34" t="n">
        <v>3000</v>
      </c>
      <c r="I44" s="34"/>
      <c r="J44" s="34"/>
      <c r="K44" s="34"/>
      <c r="L44" s="34" t="n">
        <v>3000</v>
      </c>
      <c r="M44" s="34"/>
    </row>
    <row r="45" s="49" customFormat="true" ht="14.25" hidden="false" customHeight="false" outlineLevel="0" collapsed="false">
      <c r="A45" s="17" t="n">
        <v>35</v>
      </c>
      <c r="B45" s="35" t="s">
        <v>14</v>
      </c>
      <c r="C45" s="36"/>
      <c r="D45" s="33"/>
      <c r="E45" s="34" t="n">
        <v>3000</v>
      </c>
      <c r="F45" s="19"/>
      <c r="G45" s="19"/>
      <c r="H45" s="34" t="n">
        <v>3000</v>
      </c>
      <c r="I45" s="34"/>
      <c r="J45" s="34"/>
      <c r="K45" s="34"/>
      <c r="L45" s="34" t="n">
        <v>3000</v>
      </c>
      <c r="M45" s="34"/>
    </row>
    <row r="46" s="49" customFormat="true" ht="51" hidden="false" customHeight="false" outlineLevel="0" collapsed="false">
      <c r="A46" s="17" t="n">
        <v>36</v>
      </c>
      <c r="B46" s="42" t="s">
        <v>29</v>
      </c>
      <c r="C46" s="32" t="s">
        <v>28</v>
      </c>
      <c r="D46" s="33" t="s">
        <v>23</v>
      </c>
      <c r="E46" s="34" t="n">
        <v>20000</v>
      </c>
      <c r="F46" s="19" t="n">
        <v>2018</v>
      </c>
      <c r="G46" s="19" t="n">
        <v>2018</v>
      </c>
      <c r="H46" s="34" t="n">
        <v>20000</v>
      </c>
      <c r="I46" s="34"/>
      <c r="J46" s="34"/>
      <c r="K46" s="34"/>
      <c r="L46" s="34"/>
      <c r="M46" s="34" t="n">
        <v>20000</v>
      </c>
    </row>
    <row r="47" s="49" customFormat="true" ht="14.25" hidden="false" customHeight="false" outlineLevel="0" collapsed="false">
      <c r="A47" s="17" t="n">
        <v>37</v>
      </c>
      <c r="B47" s="35" t="s">
        <v>18</v>
      </c>
      <c r="C47" s="36"/>
      <c r="D47" s="33"/>
      <c r="E47" s="34"/>
      <c r="F47" s="19"/>
      <c r="G47" s="19"/>
      <c r="H47" s="34" t="n">
        <v>20000</v>
      </c>
      <c r="I47" s="34"/>
      <c r="J47" s="34"/>
      <c r="K47" s="34"/>
      <c r="L47" s="34"/>
      <c r="M47" s="34" t="n">
        <v>20000</v>
      </c>
    </row>
    <row r="48" s="49" customFormat="true" ht="14.25" hidden="false" customHeight="false" outlineLevel="0" collapsed="false">
      <c r="A48" s="17" t="n">
        <v>38</v>
      </c>
      <c r="B48" s="35" t="s">
        <v>13</v>
      </c>
      <c r="C48" s="36"/>
      <c r="D48" s="33"/>
      <c r="E48" s="34" t="n">
        <v>19400</v>
      </c>
      <c r="F48" s="19"/>
      <c r="G48" s="19"/>
      <c r="H48" s="34" t="n">
        <v>19400</v>
      </c>
      <c r="I48" s="34"/>
      <c r="J48" s="34"/>
      <c r="K48" s="34"/>
      <c r="L48" s="34"/>
      <c r="M48" s="34" t="n">
        <v>19400</v>
      </c>
    </row>
    <row r="49" s="49" customFormat="true" ht="14.25" hidden="false" customHeight="false" outlineLevel="0" collapsed="false">
      <c r="A49" s="17" t="n">
        <v>39</v>
      </c>
      <c r="B49" s="35" t="s">
        <v>14</v>
      </c>
      <c r="C49" s="36"/>
      <c r="D49" s="33"/>
      <c r="E49" s="34" t="n">
        <v>600</v>
      </c>
      <c r="F49" s="19"/>
      <c r="G49" s="19"/>
      <c r="H49" s="34" t="n">
        <v>600</v>
      </c>
      <c r="I49" s="34"/>
      <c r="J49" s="34"/>
      <c r="K49" s="34"/>
      <c r="L49" s="34"/>
      <c r="M49" s="34" t="n">
        <v>600</v>
      </c>
    </row>
    <row r="50" s="49" customFormat="true" ht="51" hidden="false" customHeight="false" outlineLevel="0" collapsed="false">
      <c r="A50" s="17" t="n">
        <v>40</v>
      </c>
      <c r="B50" s="42" t="s">
        <v>30</v>
      </c>
      <c r="C50" s="32" t="s">
        <v>28</v>
      </c>
      <c r="D50" s="33" t="s">
        <v>23</v>
      </c>
      <c r="E50" s="34" t="n">
        <v>3000</v>
      </c>
      <c r="F50" s="19" t="n">
        <v>2013</v>
      </c>
      <c r="G50" s="19" t="n">
        <v>2013</v>
      </c>
      <c r="H50" s="34" t="n">
        <v>3000</v>
      </c>
      <c r="I50" s="34"/>
      <c r="J50" s="43"/>
      <c r="K50" s="34"/>
      <c r="L50" s="34" t="n">
        <v>3000</v>
      </c>
      <c r="M50" s="34"/>
    </row>
    <row r="51" s="49" customFormat="true" ht="14.25" hidden="false" customHeight="false" outlineLevel="0" collapsed="false">
      <c r="A51" s="17" t="n">
        <v>41</v>
      </c>
      <c r="B51" s="35" t="s">
        <v>18</v>
      </c>
      <c r="C51" s="36"/>
      <c r="D51" s="33"/>
      <c r="E51" s="34"/>
      <c r="F51" s="19"/>
      <c r="G51" s="19"/>
      <c r="H51" s="34" t="n">
        <v>3000</v>
      </c>
      <c r="I51" s="34"/>
      <c r="J51" s="43"/>
      <c r="K51" s="34"/>
      <c r="L51" s="34" t="n">
        <v>3000</v>
      </c>
      <c r="M51" s="3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17" t="n">
        <v>42</v>
      </c>
      <c r="B52" s="35" t="s">
        <v>14</v>
      </c>
      <c r="C52" s="36"/>
      <c r="D52" s="33"/>
      <c r="E52" s="34" t="n">
        <v>3000</v>
      </c>
      <c r="F52" s="19"/>
      <c r="G52" s="19"/>
      <c r="H52" s="34" t="n">
        <v>3000</v>
      </c>
      <c r="I52" s="34"/>
      <c r="J52" s="34"/>
      <c r="K52" s="34"/>
      <c r="L52" s="34" t="n">
        <v>3000</v>
      </c>
      <c r="M52" s="34"/>
    </row>
    <row r="53" customFormat="false" ht="51" hidden="false" customHeight="false" outlineLevel="0" collapsed="false">
      <c r="A53" s="17" t="n">
        <v>43</v>
      </c>
      <c r="B53" s="42" t="s">
        <v>31</v>
      </c>
      <c r="C53" s="32" t="s">
        <v>28</v>
      </c>
      <c r="D53" s="33" t="s">
        <v>23</v>
      </c>
      <c r="E53" s="51" t="n">
        <v>9000</v>
      </c>
      <c r="F53" s="19" t="n">
        <v>2015</v>
      </c>
      <c r="G53" s="19" t="n">
        <v>2015</v>
      </c>
      <c r="H53" s="34" t="n">
        <v>9000</v>
      </c>
      <c r="I53" s="34"/>
      <c r="J53" s="51"/>
      <c r="K53" s="34"/>
      <c r="L53" s="34"/>
      <c r="M53" s="34" t="n">
        <v>9000</v>
      </c>
    </row>
    <row r="54" customFormat="false" ht="12.75" hidden="false" customHeight="false" outlineLevel="0" collapsed="false">
      <c r="A54" s="17" t="n">
        <v>44</v>
      </c>
      <c r="B54" s="35" t="s">
        <v>18</v>
      </c>
      <c r="C54" s="36"/>
      <c r="D54" s="33"/>
      <c r="E54" s="34"/>
      <c r="F54" s="19"/>
      <c r="G54" s="19"/>
      <c r="H54" s="34" t="n">
        <v>9000</v>
      </c>
      <c r="I54" s="34"/>
      <c r="J54" s="51"/>
      <c r="K54" s="34"/>
      <c r="L54" s="34"/>
      <c r="M54" s="34" t="n">
        <v>9000</v>
      </c>
    </row>
    <row r="55" customFormat="false" ht="12.75" hidden="false" customHeight="false" outlineLevel="0" collapsed="false">
      <c r="A55" s="17" t="n">
        <v>45</v>
      </c>
      <c r="B55" s="35" t="s">
        <v>13</v>
      </c>
      <c r="C55" s="36"/>
      <c r="D55" s="33"/>
      <c r="E55" s="51" t="n">
        <v>8730</v>
      </c>
      <c r="F55" s="19"/>
      <c r="G55" s="19"/>
      <c r="H55" s="34" t="n">
        <v>8730</v>
      </c>
      <c r="I55" s="34"/>
      <c r="J55" s="51"/>
      <c r="K55" s="51"/>
      <c r="L55" s="34"/>
      <c r="M55" s="34" t="n">
        <v>8730</v>
      </c>
    </row>
    <row r="56" customFormat="false" ht="12.75" hidden="false" customHeight="false" outlineLevel="0" collapsed="false">
      <c r="A56" s="17" t="n">
        <v>46</v>
      </c>
      <c r="B56" s="35" t="s">
        <v>14</v>
      </c>
      <c r="C56" s="36"/>
      <c r="D56" s="33"/>
      <c r="E56" s="34" t="n">
        <v>270</v>
      </c>
      <c r="F56" s="19"/>
      <c r="G56" s="19"/>
      <c r="H56" s="34" t="n">
        <v>270</v>
      </c>
      <c r="I56" s="34"/>
      <c r="J56" s="34"/>
      <c r="K56" s="34"/>
      <c r="L56" s="34"/>
      <c r="M56" s="34" t="n">
        <v>270</v>
      </c>
    </row>
    <row r="57" customFormat="false" ht="36" hidden="false" customHeight="true" outlineLevel="0" collapsed="false">
      <c r="A57" s="17" t="n">
        <v>47</v>
      </c>
      <c r="B57" s="52" t="s">
        <v>32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38.25" hidden="false" customHeight="false" outlineLevel="0" collapsed="false">
      <c r="A58" s="17" t="n">
        <v>48</v>
      </c>
      <c r="B58" s="18" t="s">
        <v>12</v>
      </c>
      <c r="C58" s="53"/>
      <c r="D58" s="53"/>
      <c r="E58" s="54" t="n">
        <v>991974.37</v>
      </c>
      <c r="F58" s="54"/>
      <c r="G58" s="54"/>
      <c r="H58" s="55" t="n">
        <f aca="false">H62+H315+H414+H296</f>
        <v>991974.371</v>
      </c>
      <c r="I58" s="56" t="n">
        <f aca="false">I62+I315+I414+I296</f>
        <v>56451.184</v>
      </c>
      <c r="J58" s="55" t="n">
        <f aca="false">J62+J315+J414+J296</f>
        <v>282274.1</v>
      </c>
      <c r="K58" s="55" t="n">
        <f aca="false">K62+K315+K414+K296</f>
        <v>230384.9</v>
      </c>
      <c r="L58" s="55" t="n">
        <f aca="false">L62+L315+L414+L296</f>
        <v>97061.7</v>
      </c>
      <c r="M58" s="56" t="n">
        <f aca="false">M62+M315+M414+M296</f>
        <v>325802.487</v>
      </c>
      <c r="N58" s="57"/>
    </row>
    <row r="59" customFormat="false" ht="12.75" hidden="false" customHeight="false" outlineLevel="0" collapsed="false">
      <c r="A59" s="17" t="n">
        <v>49</v>
      </c>
      <c r="B59" s="22" t="s">
        <v>13</v>
      </c>
      <c r="C59" s="53"/>
      <c r="D59" s="53"/>
      <c r="E59" s="53" t="n">
        <v>845674.1</v>
      </c>
      <c r="F59" s="53"/>
      <c r="G59" s="53"/>
      <c r="H59" s="58" t="n">
        <f aca="false">H63+H297+H316+H415</f>
        <v>845674.1</v>
      </c>
      <c r="I59" s="58" t="n">
        <f aca="false">I63+I297+I316+I415</f>
        <v>45879</v>
      </c>
      <c r="J59" s="58" t="n">
        <f aca="false">J63+J297+J316+J415</f>
        <v>231384.3</v>
      </c>
      <c r="K59" s="58" t="n">
        <f aca="false">K63+K297+K316+K415</f>
        <v>212644.7</v>
      </c>
      <c r="L59" s="58" t="n">
        <f aca="false">L63+L297+L316+L415</f>
        <v>67601.3</v>
      </c>
      <c r="M59" s="58" t="n">
        <f aca="false">M63+M297+M316+M415</f>
        <v>288164.8</v>
      </c>
      <c r="N59" s="57"/>
    </row>
    <row r="60" customFormat="false" ht="12.75" hidden="false" customHeight="false" outlineLevel="0" collapsed="false">
      <c r="A60" s="17" t="n">
        <v>50</v>
      </c>
      <c r="B60" s="22" t="s">
        <v>14</v>
      </c>
      <c r="C60" s="53"/>
      <c r="D60" s="53"/>
      <c r="E60" s="53" t="n">
        <v>112533.571</v>
      </c>
      <c r="F60" s="53"/>
      <c r="G60" s="53"/>
      <c r="H60" s="59" t="n">
        <f aca="false">H64+H298+H317+H416</f>
        <v>112533.571</v>
      </c>
      <c r="I60" s="59" t="n">
        <f aca="false">I64+I298+I317+I416</f>
        <v>10572.184</v>
      </c>
      <c r="J60" s="59" t="n">
        <f aca="false">J64+J298+J317+J416</f>
        <v>17123.1</v>
      </c>
      <c r="K60" s="59" t="n">
        <f aca="false">K64+K298+K317+K416</f>
        <v>17740.2</v>
      </c>
      <c r="L60" s="59" t="n">
        <f aca="false">L64+L298+L317+L416</f>
        <v>29460.4</v>
      </c>
      <c r="M60" s="59" t="n">
        <f aca="false">M64+M298+M317+M416</f>
        <v>37637.687</v>
      </c>
      <c r="N60" s="57"/>
    </row>
    <row r="61" customFormat="false" ht="12.75" hidden="false" customHeight="false" outlineLevel="0" collapsed="false">
      <c r="A61" s="17" t="n">
        <v>51</v>
      </c>
      <c r="B61" s="26" t="s">
        <v>15</v>
      </c>
      <c r="C61" s="53"/>
      <c r="D61" s="53"/>
      <c r="E61" s="53" t="n">
        <v>33766.7</v>
      </c>
      <c r="F61" s="53"/>
      <c r="G61" s="53"/>
      <c r="H61" s="58" t="n">
        <f aca="false">H318</f>
        <v>33766.7</v>
      </c>
      <c r="I61" s="58" t="n">
        <f aca="false">I318</f>
        <v>0</v>
      </c>
      <c r="J61" s="58" t="n">
        <f aca="false">J318</f>
        <v>33766.7</v>
      </c>
      <c r="K61" s="58" t="n">
        <f aca="false">K318</f>
        <v>0</v>
      </c>
      <c r="L61" s="58" t="n">
        <f aca="false">L318</f>
        <v>0</v>
      </c>
      <c r="M61" s="58" t="n">
        <f aca="false">M318</f>
        <v>0</v>
      </c>
      <c r="N61" s="57"/>
    </row>
    <row r="62" customFormat="false" ht="51" hidden="false" customHeight="false" outlineLevel="0" collapsed="false">
      <c r="A62" s="17" t="n">
        <v>52</v>
      </c>
      <c r="B62" s="18" t="s">
        <v>33</v>
      </c>
      <c r="C62" s="18"/>
      <c r="D62" s="18"/>
      <c r="E62" s="18"/>
      <c r="F62" s="18"/>
      <c r="G62" s="18"/>
      <c r="H62" s="60" t="n">
        <f aca="false">H63+H64</f>
        <v>252331.341</v>
      </c>
      <c r="I62" s="60" t="n">
        <f aca="false">I66+I68+I70+I73+I75+I78+I80+I83+I85+I88+I90+I92+I105+I134+I153+I166+I221+I254+I273+I282</f>
        <v>6715.154</v>
      </c>
      <c r="J62" s="61" t="n">
        <f aca="false">J66+J68+J70+J73+J75+J78+J80+J83+J85+J88+J90+J92+J105+J134+J153+J166+J221+J254+J273+J282</f>
        <v>136349.5</v>
      </c>
      <c r="K62" s="61" t="n">
        <f aca="false">K66+K68+K70+K73+K75+K78+K80+K83+K85+K88+K90+K92+K105+K134+K153+K166+K221+K254+K273+K282</f>
        <v>8182.3</v>
      </c>
      <c r="L62" s="61" t="n">
        <f aca="false">L66+L68+L70+L73+L75+L78+L80+L83+L85+L88+L90+L92+L105+L134+L153+L166+L221+L254+L273+L282</f>
        <v>36113</v>
      </c>
      <c r="M62" s="60" t="n">
        <f aca="false">M66+M68+M70+M73+M75+M78+M80+M83+M85+M88+M90+M92+M105+M134+M153+M166+M221+M254+M273+M282</f>
        <v>64971.387</v>
      </c>
      <c r="N62" s="57"/>
    </row>
    <row r="63" customFormat="false" ht="12.75" hidden="false" customHeight="false" outlineLevel="0" collapsed="false">
      <c r="A63" s="17" t="n">
        <v>53</v>
      </c>
      <c r="B63" s="22" t="s">
        <v>13</v>
      </c>
      <c r="C63" s="22"/>
      <c r="D63" s="22"/>
      <c r="E63" s="22"/>
      <c r="F63" s="22"/>
      <c r="G63" s="22"/>
      <c r="H63" s="61" t="n">
        <f aca="false">H71+H76+H81+H86+H286+H291</f>
        <v>191320.3</v>
      </c>
      <c r="I63" s="61" t="n">
        <f aca="false">I71+I76+I81+I86+I286+I291</f>
        <v>0</v>
      </c>
      <c r="J63" s="61" t="n">
        <f aca="false">J71+J76+J81+J86+J286+J291</f>
        <v>123500</v>
      </c>
      <c r="K63" s="61" t="n">
        <f aca="false">K71+K76+K81+K86+K286+K291</f>
        <v>0</v>
      </c>
      <c r="L63" s="61" t="n">
        <f aca="false">L71+L76+L81+L86+L286+L291</f>
        <v>17100</v>
      </c>
      <c r="M63" s="61" t="n">
        <f aca="false">M71+M76+M81+M86+M286+M291</f>
        <v>50720.3</v>
      </c>
      <c r="N63" s="57"/>
    </row>
    <row r="64" customFormat="false" ht="12.75" hidden="false" customHeight="false" outlineLevel="0" collapsed="false">
      <c r="A64" s="17" t="n">
        <v>54</v>
      </c>
      <c r="B64" s="22" t="s">
        <v>14</v>
      </c>
      <c r="C64" s="22"/>
      <c r="D64" s="22"/>
      <c r="E64" s="22"/>
      <c r="F64" s="22"/>
      <c r="G64" s="22"/>
      <c r="H64" s="60" t="n">
        <f aca="false">H67+H69+H72+H74+H77+H79+H82+H84+H87+H89+H91+H94+H96+H98+H100+H102+H104+H105+H134+H153+H166+H221+H254+H273+H287+H292+H294</f>
        <v>61011.041</v>
      </c>
      <c r="I64" s="60" t="n">
        <f aca="false">I67+I69+I72+I74+I77+I79+I82+I84+I87+I89+I91+I94+I96+I98+I100+I102+I104+I105+I134+I153+I166+I221+I254+I273+I287+I292+I294</f>
        <v>6715.154</v>
      </c>
      <c r="J64" s="60" t="n">
        <f aca="false">J67+J69+J72+J74+J77+J79+J82+J84+J87+J89+J91+J94+J96+J98+J100+J102+J104+J105+J134+J153+J166+J221+J254+J273+J287+J292+J294</f>
        <v>12849.5</v>
      </c>
      <c r="K64" s="60" t="n">
        <f aca="false">K67+K69+K72+K74+K77+K79+K82+K84+K87+K89+K91+K94+K96+K98+K100+K102+K104+K105+K134+K153+K166+K221+K254+K273+K287+K292+K294</f>
        <v>8182.3</v>
      </c>
      <c r="L64" s="60" t="n">
        <f aca="false">L67+L69+L72+L74+L77+L79+L82+L84+L87+L89+L91+L94+L96+L98+L100+L102+L104+L105+L134+L153+L166+L221+L254+L273+L287+L292+L294</f>
        <v>19013</v>
      </c>
      <c r="M64" s="60" t="n">
        <f aca="false">M67+M69+M72+M74+M77+M79+M82+M84+M87+M89+M91+M94+M96+M98+M100+M102+M104+M105+M134+M153+M166+M221+M254+M273+M287+M292+M294</f>
        <v>14251.087</v>
      </c>
      <c r="N64" s="57"/>
    </row>
    <row r="65" customFormat="false" ht="12.75" hidden="false" customHeight="false" outlineLevel="0" collapsed="false">
      <c r="A65" s="17" t="n">
        <v>55</v>
      </c>
      <c r="B65" s="26" t="s">
        <v>15</v>
      </c>
      <c r="C65" s="26"/>
      <c r="D65" s="26"/>
      <c r="E65" s="26"/>
      <c r="F65" s="26"/>
      <c r="G65" s="26"/>
      <c r="H65" s="61"/>
      <c r="I65" s="61"/>
      <c r="J65" s="61"/>
      <c r="K65" s="61"/>
      <c r="L65" s="61"/>
      <c r="M65" s="61"/>
      <c r="N65" s="57"/>
    </row>
    <row r="66" customFormat="false" ht="63.75" hidden="false" customHeight="false" outlineLevel="0" collapsed="false">
      <c r="A66" s="17" t="n">
        <v>56</v>
      </c>
      <c r="B66" s="62" t="s">
        <v>34</v>
      </c>
      <c r="C66" s="32" t="s">
        <v>35</v>
      </c>
      <c r="D66" s="33" t="s">
        <v>23</v>
      </c>
      <c r="E66" s="61" t="n">
        <v>2424</v>
      </c>
      <c r="F66" s="19" t="n">
        <v>2014</v>
      </c>
      <c r="G66" s="19" t="n">
        <v>2014</v>
      </c>
      <c r="H66" s="61" t="n">
        <v>2424</v>
      </c>
      <c r="I66" s="61" t="n">
        <v>2424</v>
      </c>
      <c r="J66" s="61"/>
      <c r="K66" s="61"/>
      <c r="L66" s="61"/>
      <c r="M66" s="61"/>
      <c r="N66" s="57"/>
    </row>
    <row r="67" customFormat="false" ht="12.75" hidden="false" customHeight="false" outlineLevel="0" collapsed="false">
      <c r="A67" s="17" t="n">
        <v>57</v>
      </c>
      <c r="B67" s="22" t="s">
        <v>14</v>
      </c>
      <c r="C67" s="22"/>
      <c r="D67" s="22"/>
      <c r="E67" s="61" t="n">
        <v>2424</v>
      </c>
      <c r="F67" s="22"/>
      <c r="G67" s="22"/>
      <c r="H67" s="61" t="n">
        <v>2424</v>
      </c>
      <c r="I67" s="61" t="n">
        <v>2424</v>
      </c>
      <c r="J67" s="61"/>
      <c r="K67" s="61"/>
      <c r="L67" s="61"/>
      <c r="M67" s="61"/>
      <c r="N67" s="57"/>
    </row>
    <row r="68" customFormat="false" ht="63.75" hidden="false" customHeight="false" outlineLevel="0" collapsed="false">
      <c r="A68" s="17" t="n">
        <v>58</v>
      </c>
      <c r="B68" s="62" t="s">
        <v>36</v>
      </c>
      <c r="C68" s="32" t="s">
        <v>35</v>
      </c>
      <c r="D68" s="33" t="s">
        <v>23</v>
      </c>
      <c r="E68" s="61" t="n">
        <v>2000</v>
      </c>
      <c r="F68" s="19" t="n">
        <v>2015</v>
      </c>
      <c r="G68" s="19" t="n">
        <v>2015</v>
      </c>
      <c r="H68" s="61" t="n">
        <v>2000</v>
      </c>
      <c r="I68" s="61"/>
      <c r="J68" s="61" t="n">
        <v>2000</v>
      </c>
      <c r="K68" s="61"/>
      <c r="L68" s="61"/>
      <c r="M68" s="61"/>
      <c r="N68" s="57"/>
    </row>
    <row r="69" customFormat="false" ht="12.75" hidden="false" customHeight="false" outlineLevel="0" collapsed="false">
      <c r="A69" s="17" t="n">
        <v>59</v>
      </c>
      <c r="B69" s="22" t="s">
        <v>14</v>
      </c>
      <c r="C69" s="22"/>
      <c r="D69" s="22"/>
      <c r="E69" s="61" t="n">
        <v>2000</v>
      </c>
      <c r="F69" s="22"/>
      <c r="G69" s="22"/>
      <c r="H69" s="61" t="n">
        <v>2000</v>
      </c>
      <c r="I69" s="61"/>
      <c r="J69" s="61" t="n">
        <v>2000</v>
      </c>
      <c r="K69" s="61"/>
      <c r="L69" s="61"/>
      <c r="M69" s="61"/>
      <c r="N69" s="63"/>
    </row>
    <row r="70" customFormat="false" ht="38.25" hidden="false" customHeight="false" outlineLevel="0" collapsed="false">
      <c r="A70" s="17" t="n">
        <v>60</v>
      </c>
      <c r="B70" s="62" t="s">
        <v>37</v>
      </c>
      <c r="C70" s="32" t="s">
        <v>35</v>
      </c>
      <c r="D70" s="33" t="s">
        <v>23</v>
      </c>
      <c r="E70" s="64" t="n">
        <v>130000</v>
      </c>
      <c r="F70" s="19" t="n">
        <v>2015</v>
      </c>
      <c r="G70" s="19" t="n">
        <v>2015</v>
      </c>
      <c r="H70" s="64" t="n">
        <v>130000</v>
      </c>
      <c r="I70" s="60"/>
      <c r="J70" s="64" t="n">
        <v>130000</v>
      </c>
      <c r="K70" s="64"/>
      <c r="L70" s="64"/>
      <c r="M70" s="60"/>
      <c r="N70" s="65"/>
    </row>
    <row r="71" customFormat="false" ht="12.75" hidden="false" customHeight="false" outlineLevel="0" collapsed="false">
      <c r="A71" s="17" t="n">
        <v>61</v>
      </c>
      <c r="B71" s="66" t="s">
        <v>13</v>
      </c>
      <c r="C71" s="66"/>
      <c r="D71" s="66"/>
      <c r="E71" s="61" t="n">
        <v>123500</v>
      </c>
      <c r="F71" s="66"/>
      <c r="G71" s="66"/>
      <c r="H71" s="61" t="n">
        <v>123500</v>
      </c>
      <c r="I71" s="61"/>
      <c r="J71" s="67" t="n">
        <v>123500</v>
      </c>
      <c r="K71" s="67"/>
      <c r="L71" s="61"/>
      <c r="M71" s="61"/>
      <c r="N71" s="65"/>
    </row>
    <row r="72" customFormat="false" ht="12.75" hidden="false" customHeight="false" outlineLevel="0" collapsed="false">
      <c r="A72" s="17" t="n">
        <v>62</v>
      </c>
      <c r="B72" s="66" t="s">
        <v>14</v>
      </c>
      <c r="C72" s="66"/>
      <c r="D72" s="66"/>
      <c r="E72" s="61" t="n">
        <v>6500</v>
      </c>
      <c r="F72" s="66"/>
      <c r="G72" s="66"/>
      <c r="H72" s="61" t="n">
        <v>6500</v>
      </c>
      <c r="I72" s="61"/>
      <c r="J72" s="61" t="n">
        <v>6500</v>
      </c>
      <c r="K72" s="61"/>
      <c r="L72" s="61"/>
      <c r="M72" s="61"/>
      <c r="N72" s="63"/>
    </row>
    <row r="73" customFormat="false" ht="89.25" hidden="false" customHeight="false" outlineLevel="0" collapsed="false">
      <c r="A73" s="17" t="n">
        <v>63</v>
      </c>
      <c r="B73" s="68" t="s">
        <v>38</v>
      </c>
      <c r="C73" s="32" t="s">
        <v>35</v>
      </c>
      <c r="D73" s="33" t="s">
        <v>23</v>
      </c>
      <c r="E73" s="19" t="n">
        <v>1833.7</v>
      </c>
      <c r="F73" s="19" t="n">
        <v>2016</v>
      </c>
      <c r="G73" s="19" t="n">
        <v>2017</v>
      </c>
      <c r="H73" s="19" t="n">
        <v>1833.7</v>
      </c>
      <c r="I73" s="19"/>
      <c r="J73" s="19"/>
      <c r="K73" s="19" t="n">
        <v>1634</v>
      </c>
      <c r="L73" s="19" t="n">
        <v>200</v>
      </c>
      <c r="M73" s="19"/>
      <c r="N73" s="65"/>
    </row>
    <row r="74" customFormat="false" ht="12.75" hidden="false" customHeight="false" outlineLevel="0" collapsed="false">
      <c r="A74" s="17" t="n">
        <v>64</v>
      </c>
      <c r="B74" s="66" t="s">
        <v>14</v>
      </c>
      <c r="C74" s="66"/>
      <c r="D74" s="66"/>
      <c r="E74" s="19" t="n">
        <v>1833.7</v>
      </c>
      <c r="F74" s="66"/>
      <c r="G74" s="66"/>
      <c r="H74" s="61" t="n">
        <v>1834</v>
      </c>
      <c r="I74" s="61"/>
      <c r="J74" s="61"/>
      <c r="K74" s="61" t="n">
        <v>1634</v>
      </c>
      <c r="L74" s="61" t="n">
        <v>200</v>
      </c>
      <c r="M74" s="61"/>
      <c r="N74" s="63"/>
    </row>
    <row r="75" customFormat="false" ht="63.75" hidden="false" customHeight="false" outlineLevel="0" collapsed="false">
      <c r="A75" s="17" t="n">
        <v>65</v>
      </c>
      <c r="B75" s="69" t="s">
        <v>39</v>
      </c>
      <c r="C75" s="32" t="s">
        <v>35</v>
      </c>
      <c r="D75" s="33" t="s">
        <v>23</v>
      </c>
      <c r="E75" s="70" t="n">
        <v>32390</v>
      </c>
      <c r="F75" s="19" t="n">
        <v>2018</v>
      </c>
      <c r="G75" s="19" t="n">
        <v>2018</v>
      </c>
      <c r="H75" s="70" t="n">
        <v>32390</v>
      </c>
      <c r="I75" s="71"/>
      <c r="J75" s="70"/>
      <c r="K75" s="70"/>
      <c r="L75" s="70"/>
      <c r="M75" s="72" t="n">
        <f aca="false">M76+M77</f>
        <v>32390</v>
      </c>
      <c r="N75" s="65"/>
    </row>
    <row r="76" customFormat="false" ht="12.75" hidden="false" customHeight="false" outlineLevel="0" collapsed="false">
      <c r="A76" s="17" t="n">
        <v>66</v>
      </c>
      <c r="B76" s="66" t="s">
        <v>13</v>
      </c>
      <c r="C76" s="66"/>
      <c r="D76" s="66"/>
      <c r="E76" s="61" t="n">
        <v>30770.3</v>
      </c>
      <c r="F76" s="66"/>
      <c r="G76" s="66"/>
      <c r="H76" s="61" t="n">
        <v>30770.3</v>
      </c>
      <c r="I76" s="61"/>
      <c r="J76" s="67"/>
      <c r="K76" s="67"/>
      <c r="L76" s="61"/>
      <c r="M76" s="61" t="n">
        <v>30770.3</v>
      </c>
      <c r="N76" s="65"/>
    </row>
    <row r="77" customFormat="false" ht="12.75" hidden="false" customHeight="false" outlineLevel="0" collapsed="false">
      <c r="A77" s="17" t="n">
        <v>67</v>
      </c>
      <c r="B77" s="66" t="s">
        <v>14</v>
      </c>
      <c r="C77" s="66"/>
      <c r="D77" s="66"/>
      <c r="E77" s="61" t="n">
        <v>1619.7</v>
      </c>
      <c r="F77" s="66"/>
      <c r="G77" s="66"/>
      <c r="H77" s="61" t="n">
        <v>1619.7</v>
      </c>
      <c r="I77" s="61"/>
      <c r="J77" s="61"/>
      <c r="K77" s="61"/>
      <c r="L77" s="61"/>
      <c r="M77" s="61" t="n">
        <v>1619.7</v>
      </c>
      <c r="N77" s="57"/>
    </row>
    <row r="78" customFormat="false" ht="89.25" hidden="false" customHeight="false" outlineLevel="0" collapsed="false">
      <c r="A78" s="17" t="n">
        <v>68</v>
      </c>
      <c r="B78" s="62" t="s">
        <v>40</v>
      </c>
      <c r="C78" s="32" t="s">
        <v>41</v>
      </c>
      <c r="D78" s="33" t="s">
        <v>23</v>
      </c>
      <c r="E78" s="61" t="n">
        <v>1000</v>
      </c>
      <c r="F78" s="19" t="n">
        <v>2017</v>
      </c>
      <c r="G78" s="19" t="n">
        <v>2017</v>
      </c>
      <c r="H78" s="61" t="n">
        <v>1000</v>
      </c>
      <c r="I78" s="61"/>
      <c r="J78" s="61"/>
      <c r="K78" s="61"/>
      <c r="L78" s="61" t="n">
        <v>1000</v>
      </c>
      <c r="M78" s="61"/>
      <c r="N78" s="65"/>
    </row>
    <row r="79" customFormat="false" ht="12.75" hidden="false" customHeight="false" outlineLevel="0" collapsed="false">
      <c r="A79" s="17" t="n">
        <v>69</v>
      </c>
      <c r="B79" s="66" t="s">
        <v>14</v>
      </c>
      <c r="C79" s="66"/>
      <c r="D79" s="66"/>
      <c r="E79" s="61" t="n">
        <v>1000</v>
      </c>
      <c r="F79" s="66"/>
      <c r="G79" s="66"/>
      <c r="H79" s="61" t="n">
        <v>1000</v>
      </c>
      <c r="I79" s="61"/>
      <c r="J79" s="61"/>
      <c r="K79" s="61"/>
      <c r="L79" s="61" t="n">
        <v>1000</v>
      </c>
      <c r="M79" s="61"/>
      <c r="N79" s="63"/>
    </row>
    <row r="80" customFormat="false" ht="63.75" hidden="false" customHeight="false" outlineLevel="0" collapsed="false">
      <c r="A80" s="17" t="n">
        <v>70</v>
      </c>
      <c r="B80" s="69" t="s">
        <v>42</v>
      </c>
      <c r="C80" s="32" t="s">
        <v>41</v>
      </c>
      <c r="D80" s="33" t="s">
        <v>23</v>
      </c>
      <c r="E80" s="70" t="n">
        <v>3000</v>
      </c>
      <c r="F80" s="19" t="n">
        <v>2018</v>
      </c>
      <c r="G80" s="19" t="n">
        <v>2018</v>
      </c>
      <c r="H80" s="70" t="n">
        <v>3000</v>
      </c>
      <c r="I80" s="71"/>
      <c r="J80" s="70"/>
      <c r="K80" s="70"/>
      <c r="L80" s="70"/>
      <c r="M80" s="70" t="n">
        <v>3000</v>
      </c>
      <c r="N80" s="65"/>
    </row>
    <row r="81" customFormat="false" ht="12.75" hidden="false" customHeight="false" outlineLevel="0" collapsed="false">
      <c r="A81" s="17" t="n">
        <v>71</v>
      </c>
      <c r="B81" s="66" t="s">
        <v>13</v>
      </c>
      <c r="C81" s="66"/>
      <c r="D81" s="66"/>
      <c r="E81" s="61" t="n">
        <v>2850</v>
      </c>
      <c r="F81" s="66"/>
      <c r="G81" s="66"/>
      <c r="H81" s="61" t="n">
        <v>2850</v>
      </c>
      <c r="I81" s="61"/>
      <c r="J81" s="67"/>
      <c r="K81" s="67"/>
      <c r="L81" s="61"/>
      <c r="M81" s="61" t="n">
        <v>2850</v>
      </c>
      <c r="N81" s="65"/>
    </row>
    <row r="82" customFormat="false" ht="12.75" hidden="false" customHeight="false" outlineLevel="0" collapsed="false">
      <c r="A82" s="17" t="n">
        <v>72</v>
      </c>
      <c r="B82" s="66" t="s">
        <v>14</v>
      </c>
      <c r="C82" s="66"/>
      <c r="D82" s="66"/>
      <c r="E82" s="61" t="n">
        <v>150</v>
      </c>
      <c r="F82" s="66"/>
      <c r="G82" s="66"/>
      <c r="H82" s="61" t="n">
        <v>150</v>
      </c>
      <c r="I82" s="61"/>
      <c r="J82" s="61"/>
      <c r="K82" s="61"/>
      <c r="L82" s="61"/>
      <c r="M82" s="61" t="n">
        <v>150</v>
      </c>
      <c r="N82" s="57"/>
    </row>
    <row r="83" customFormat="false" ht="89.25" hidden="false" customHeight="false" outlineLevel="0" collapsed="false">
      <c r="A83" s="17" t="n">
        <v>73</v>
      </c>
      <c r="B83" s="62" t="s">
        <v>43</v>
      </c>
      <c r="C83" s="32" t="s">
        <v>44</v>
      </c>
      <c r="D83" s="33" t="s">
        <v>23</v>
      </c>
      <c r="E83" s="61" t="n">
        <v>1000</v>
      </c>
      <c r="F83" s="19" t="n">
        <v>2017</v>
      </c>
      <c r="G83" s="19" t="n">
        <v>2017</v>
      </c>
      <c r="H83" s="61" t="n">
        <v>1000</v>
      </c>
      <c r="I83" s="61"/>
      <c r="J83" s="61"/>
      <c r="K83" s="61"/>
      <c r="L83" s="61" t="n">
        <v>1000</v>
      </c>
      <c r="M83" s="61"/>
      <c r="N83" s="65"/>
    </row>
    <row r="84" customFormat="false" ht="12.75" hidden="false" customHeight="false" outlineLevel="0" collapsed="false">
      <c r="A84" s="17" t="n">
        <v>74</v>
      </c>
      <c r="B84" s="66" t="s">
        <v>14</v>
      </c>
      <c r="C84" s="66"/>
      <c r="D84" s="66"/>
      <c r="E84" s="61" t="n">
        <v>1000</v>
      </c>
      <c r="F84" s="66"/>
      <c r="G84" s="66"/>
      <c r="H84" s="61" t="n">
        <v>1000</v>
      </c>
      <c r="I84" s="61"/>
      <c r="J84" s="61"/>
      <c r="K84" s="61"/>
      <c r="L84" s="61" t="n">
        <v>1000</v>
      </c>
      <c r="M84" s="61"/>
      <c r="N84" s="63"/>
    </row>
    <row r="85" customFormat="false" ht="63.75" hidden="false" customHeight="false" outlineLevel="0" collapsed="false">
      <c r="A85" s="17" t="n">
        <v>75</v>
      </c>
      <c r="B85" s="69" t="s">
        <v>45</v>
      </c>
      <c r="C85" s="32" t="s">
        <v>44</v>
      </c>
      <c r="D85" s="33" t="s">
        <v>23</v>
      </c>
      <c r="E85" s="70" t="n">
        <v>3000</v>
      </c>
      <c r="F85" s="19" t="n">
        <v>2018</v>
      </c>
      <c r="G85" s="19" t="n">
        <v>2018</v>
      </c>
      <c r="H85" s="70" t="n">
        <v>3000</v>
      </c>
      <c r="I85" s="71"/>
      <c r="J85" s="70"/>
      <c r="K85" s="70"/>
      <c r="L85" s="70"/>
      <c r="M85" s="70" t="n">
        <v>3000</v>
      </c>
      <c r="N85" s="65"/>
    </row>
    <row r="86" customFormat="false" ht="12.75" hidden="false" customHeight="false" outlineLevel="0" collapsed="false">
      <c r="A86" s="17" t="n">
        <v>76</v>
      </c>
      <c r="B86" s="66" t="s">
        <v>13</v>
      </c>
      <c r="C86" s="66"/>
      <c r="D86" s="66"/>
      <c r="E86" s="61" t="n">
        <v>2850</v>
      </c>
      <c r="F86" s="66"/>
      <c r="G86" s="66"/>
      <c r="H86" s="61" t="n">
        <v>2850</v>
      </c>
      <c r="I86" s="61"/>
      <c r="J86" s="67"/>
      <c r="K86" s="67"/>
      <c r="L86" s="61"/>
      <c r="M86" s="61" t="n">
        <v>2850</v>
      </c>
      <c r="N86" s="65"/>
    </row>
    <row r="87" customFormat="false" ht="12.75" hidden="false" customHeight="false" outlineLevel="0" collapsed="false">
      <c r="A87" s="17" t="n">
        <v>77</v>
      </c>
      <c r="B87" s="66" t="s">
        <v>14</v>
      </c>
      <c r="C87" s="66"/>
      <c r="D87" s="66"/>
      <c r="E87" s="61" t="n">
        <v>150</v>
      </c>
      <c r="F87" s="66"/>
      <c r="G87" s="66"/>
      <c r="H87" s="61" t="n">
        <v>150</v>
      </c>
      <c r="I87" s="61"/>
      <c r="J87" s="61"/>
      <c r="K87" s="61"/>
      <c r="L87" s="61"/>
      <c r="M87" s="61" t="n">
        <v>150</v>
      </c>
      <c r="N87" s="57"/>
    </row>
    <row r="88" customFormat="false" ht="89.25" hidden="false" customHeight="false" outlineLevel="0" collapsed="false">
      <c r="A88" s="17" t="n">
        <v>78</v>
      </c>
      <c r="B88" s="62" t="s">
        <v>46</v>
      </c>
      <c r="C88" s="32" t="s">
        <v>47</v>
      </c>
      <c r="D88" s="33" t="s">
        <v>23</v>
      </c>
      <c r="E88" s="61" t="n">
        <v>1000</v>
      </c>
      <c r="F88" s="19" t="n">
        <v>2018</v>
      </c>
      <c r="G88" s="19" t="n">
        <v>2018</v>
      </c>
      <c r="H88" s="61" t="n">
        <v>1000</v>
      </c>
      <c r="I88" s="61"/>
      <c r="J88" s="61"/>
      <c r="K88" s="61"/>
      <c r="L88" s="61"/>
      <c r="M88" s="61" t="n">
        <v>1000</v>
      </c>
      <c r="N88" s="65"/>
    </row>
    <row r="89" customFormat="false" ht="12.75" hidden="false" customHeight="false" outlineLevel="0" collapsed="false">
      <c r="A89" s="17" t="n">
        <v>79</v>
      </c>
      <c r="B89" s="66" t="s">
        <v>14</v>
      </c>
      <c r="C89" s="66"/>
      <c r="D89" s="66"/>
      <c r="E89" s="61" t="n">
        <v>1000</v>
      </c>
      <c r="F89" s="66"/>
      <c r="G89" s="66"/>
      <c r="H89" s="61" t="n">
        <v>1000</v>
      </c>
      <c r="I89" s="61"/>
      <c r="J89" s="61"/>
      <c r="K89" s="61"/>
      <c r="L89" s="61"/>
      <c r="M89" s="61" t="n">
        <v>1000</v>
      </c>
      <c r="N89" s="57"/>
    </row>
    <row r="90" customFormat="false" ht="63.75" hidden="false" customHeight="false" outlineLevel="0" collapsed="false">
      <c r="A90" s="17" t="n">
        <v>80</v>
      </c>
      <c r="B90" s="69" t="s">
        <v>48</v>
      </c>
      <c r="C90" s="32" t="s">
        <v>47</v>
      </c>
      <c r="D90" s="33" t="s">
        <v>23</v>
      </c>
      <c r="E90" s="61" t="n">
        <v>1417</v>
      </c>
      <c r="F90" s="19" t="n">
        <v>2017</v>
      </c>
      <c r="G90" s="19" t="n">
        <v>2017</v>
      </c>
      <c r="H90" s="61" t="n">
        <v>1417</v>
      </c>
      <c r="I90" s="61"/>
      <c r="J90" s="61"/>
      <c r="K90" s="61"/>
      <c r="L90" s="61" t="n">
        <v>1217</v>
      </c>
      <c r="M90" s="61" t="n">
        <v>200</v>
      </c>
      <c r="N90" s="65"/>
    </row>
    <row r="91" customFormat="false" ht="12.75" hidden="false" customHeight="false" outlineLevel="0" collapsed="false">
      <c r="A91" s="17" t="n">
        <v>81</v>
      </c>
      <c r="B91" s="66" t="s">
        <v>14</v>
      </c>
      <c r="C91" s="66"/>
      <c r="D91" s="66"/>
      <c r="E91" s="61" t="n">
        <v>1417</v>
      </c>
      <c r="F91" s="66"/>
      <c r="G91" s="66"/>
      <c r="H91" s="61" t="n">
        <v>1417</v>
      </c>
      <c r="I91" s="61"/>
      <c r="J91" s="61"/>
      <c r="K91" s="61"/>
      <c r="L91" s="61" t="n">
        <v>1217</v>
      </c>
      <c r="M91" s="61" t="n">
        <v>200</v>
      </c>
      <c r="N91" s="73"/>
    </row>
    <row r="92" customFormat="false" ht="27" hidden="false" customHeight="false" outlineLevel="0" collapsed="false">
      <c r="A92" s="17" t="n">
        <v>82</v>
      </c>
      <c r="B92" s="74" t="s">
        <v>49</v>
      </c>
      <c r="C92" s="75"/>
      <c r="D92" s="75"/>
      <c r="E92" s="75"/>
      <c r="F92" s="75"/>
      <c r="G92" s="75"/>
      <c r="H92" s="76" t="n">
        <f aca="false">H94+H95+H98+H100+H102+H104</f>
        <v>6096.387</v>
      </c>
      <c r="I92" s="76" t="n">
        <f aca="false">I94+I95+I98+I100+I102+I104</f>
        <v>1100</v>
      </c>
      <c r="J92" s="76" t="n">
        <f aca="false">J94+J95+J98+J100+J102+J104</f>
        <v>1000</v>
      </c>
      <c r="K92" s="76" t="n">
        <f aca="false">K94+K95+K98+K100+K102+K104</f>
        <v>1000</v>
      </c>
      <c r="L92" s="76" t="n">
        <f aca="false">L94+L95+L98+L100+L102+L104</f>
        <v>1000</v>
      </c>
      <c r="M92" s="76" t="n">
        <f aca="false">M94+M95+M98+M100+M102+M104</f>
        <v>1996.387</v>
      </c>
      <c r="N92" s="77"/>
    </row>
    <row r="93" customFormat="false" ht="38.25" hidden="false" customHeight="false" outlineLevel="0" collapsed="false">
      <c r="A93" s="17" t="n">
        <v>83</v>
      </c>
      <c r="B93" s="62" t="s">
        <v>50</v>
      </c>
      <c r="C93" s="32" t="s">
        <v>35</v>
      </c>
      <c r="D93" s="33" t="s">
        <v>23</v>
      </c>
      <c r="E93" s="78" t="n">
        <v>1000</v>
      </c>
      <c r="F93" s="19" t="n">
        <v>2015</v>
      </c>
      <c r="G93" s="19" t="n">
        <v>2015</v>
      </c>
      <c r="H93" s="78" t="n">
        <v>1000</v>
      </c>
      <c r="I93" s="79"/>
      <c r="J93" s="78" t="n">
        <v>1000</v>
      </c>
      <c r="K93" s="79"/>
      <c r="L93" s="79"/>
      <c r="M93" s="79"/>
      <c r="N93" s="57"/>
    </row>
    <row r="94" customFormat="false" ht="12.75" hidden="false" customHeight="false" outlineLevel="0" collapsed="false">
      <c r="A94" s="17" t="n">
        <v>84</v>
      </c>
      <c r="B94" s="26" t="s">
        <v>14</v>
      </c>
      <c r="C94" s="26"/>
      <c r="D94" s="26"/>
      <c r="E94" s="78" t="n">
        <v>1000</v>
      </c>
      <c r="F94" s="26"/>
      <c r="G94" s="26"/>
      <c r="H94" s="61" t="n">
        <v>1000</v>
      </c>
      <c r="I94" s="60"/>
      <c r="J94" s="61" t="n">
        <v>1000</v>
      </c>
      <c r="K94" s="60"/>
      <c r="L94" s="60"/>
      <c r="M94" s="60"/>
      <c r="N94" s="77"/>
    </row>
    <row r="95" customFormat="false" ht="38.25" hidden="false" customHeight="false" outlineLevel="0" collapsed="false">
      <c r="A95" s="17" t="n">
        <v>85</v>
      </c>
      <c r="B95" s="62" t="s">
        <v>51</v>
      </c>
      <c r="C95" s="32" t="s">
        <v>35</v>
      </c>
      <c r="D95" s="33" t="s">
        <v>23</v>
      </c>
      <c r="E95" s="79" t="n">
        <v>97.52</v>
      </c>
      <c r="F95" s="19" t="n">
        <v>2014</v>
      </c>
      <c r="G95" s="19" t="n">
        <v>2014</v>
      </c>
      <c r="H95" s="79" t="n">
        <v>97.52</v>
      </c>
      <c r="I95" s="79" t="n">
        <v>97.52</v>
      </c>
      <c r="J95" s="79"/>
      <c r="K95" s="79"/>
      <c r="L95" s="79"/>
      <c r="M95" s="79"/>
      <c r="N95" s="57"/>
    </row>
    <row r="96" customFormat="false" ht="12.75" hidden="false" customHeight="false" outlineLevel="0" collapsed="false">
      <c r="A96" s="17" t="n">
        <v>86</v>
      </c>
      <c r="B96" s="26" t="s">
        <v>14</v>
      </c>
      <c r="C96" s="26"/>
      <c r="D96" s="26"/>
      <c r="E96" s="79" t="n">
        <v>97.52</v>
      </c>
      <c r="F96" s="26"/>
      <c r="G96" s="26"/>
      <c r="H96" s="60" t="n">
        <v>97.52</v>
      </c>
      <c r="I96" s="60" t="n">
        <v>97.52</v>
      </c>
      <c r="J96" s="60"/>
      <c r="K96" s="60"/>
      <c r="L96" s="60"/>
      <c r="M96" s="60"/>
      <c r="N96" s="77"/>
    </row>
    <row r="97" customFormat="false" ht="38.25" hidden="false" customHeight="false" outlineLevel="0" collapsed="false">
      <c r="A97" s="17" t="n">
        <v>87</v>
      </c>
      <c r="B97" s="62" t="s">
        <v>52</v>
      </c>
      <c r="C97" s="32" t="s">
        <v>35</v>
      </c>
      <c r="D97" s="33" t="s">
        <v>23</v>
      </c>
      <c r="E97" s="79" t="n">
        <v>1002.48</v>
      </c>
      <c r="F97" s="19" t="n">
        <v>2014</v>
      </c>
      <c r="G97" s="19" t="n">
        <v>2014</v>
      </c>
      <c r="H97" s="79" t="n">
        <v>1002.48</v>
      </c>
      <c r="I97" s="79" t="n">
        <v>1002.48</v>
      </c>
      <c r="J97" s="79"/>
      <c r="K97" s="79"/>
      <c r="L97" s="79"/>
      <c r="M97" s="79"/>
      <c r="N97" s="57"/>
    </row>
    <row r="98" customFormat="false" ht="12.75" hidden="false" customHeight="false" outlineLevel="0" collapsed="false">
      <c r="A98" s="17" t="n">
        <v>88</v>
      </c>
      <c r="B98" s="26" t="s">
        <v>14</v>
      </c>
      <c r="C98" s="26"/>
      <c r="D98" s="26"/>
      <c r="E98" s="79" t="n">
        <v>1002.48</v>
      </c>
      <c r="F98" s="26"/>
      <c r="G98" s="26"/>
      <c r="H98" s="60" t="n">
        <v>1002.48</v>
      </c>
      <c r="I98" s="60" t="n">
        <v>1002.48</v>
      </c>
      <c r="J98" s="60"/>
      <c r="K98" s="60"/>
      <c r="L98" s="60"/>
      <c r="M98" s="60"/>
      <c r="N98" s="77"/>
    </row>
    <row r="99" customFormat="false" ht="38.25" hidden="false" customHeight="false" outlineLevel="0" collapsed="false">
      <c r="A99" s="17" t="n">
        <v>89</v>
      </c>
      <c r="B99" s="62" t="s">
        <v>53</v>
      </c>
      <c r="C99" s="32" t="s">
        <v>35</v>
      </c>
      <c r="D99" s="33" t="s">
        <v>23</v>
      </c>
      <c r="E99" s="80" t="n">
        <v>2881</v>
      </c>
      <c r="F99" s="19" t="n">
        <v>2016</v>
      </c>
      <c r="G99" s="19" t="n">
        <v>2018</v>
      </c>
      <c r="H99" s="80" t="n">
        <v>2881</v>
      </c>
      <c r="I99" s="80"/>
      <c r="J99" s="80"/>
      <c r="K99" s="80" t="n">
        <v>1000</v>
      </c>
      <c r="L99" s="80" t="n">
        <v>1000</v>
      </c>
      <c r="M99" s="71" t="n">
        <v>881</v>
      </c>
      <c r="N99" s="57"/>
    </row>
    <row r="100" customFormat="false" ht="12.75" hidden="false" customHeight="false" outlineLevel="0" collapsed="false">
      <c r="A100" s="17" t="n">
        <v>90</v>
      </c>
      <c r="B100" s="26" t="s">
        <v>14</v>
      </c>
      <c r="C100" s="26"/>
      <c r="D100" s="26"/>
      <c r="E100" s="80" t="n">
        <v>2881</v>
      </c>
      <c r="F100" s="26"/>
      <c r="G100" s="26"/>
      <c r="H100" s="61" t="n">
        <v>2881</v>
      </c>
      <c r="I100" s="61"/>
      <c r="J100" s="61"/>
      <c r="K100" s="61" t="n">
        <v>1000</v>
      </c>
      <c r="L100" s="61" t="n">
        <v>1000</v>
      </c>
      <c r="M100" s="61" t="n">
        <v>881</v>
      </c>
      <c r="N100" s="77"/>
    </row>
    <row r="101" customFormat="false" ht="38.25" hidden="false" customHeight="false" outlineLevel="0" collapsed="false">
      <c r="A101" s="17" t="n">
        <v>91</v>
      </c>
      <c r="B101" s="62" t="s">
        <v>54</v>
      </c>
      <c r="C101" s="32" t="s">
        <v>35</v>
      </c>
      <c r="D101" s="33" t="s">
        <v>23</v>
      </c>
      <c r="E101" s="79" t="n">
        <v>313.281</v>
      </c>
      <c r="F101" s="19" t="n">
        <v>2018</v>
      </c>
      <c r="G101" s="19" t="n">
        <v>2018</v>
      </c>
      <c r="H101" s="79" t="n">
        <v>313.281</v>
      </c>
      <c r="I101" s="79"/>
      <c r="J101" s="79"/>
      <c r="K101" s="79"/>
      <c r="L101" s="79"/>
      <c r="M101" s="79" t="n">
        <v>313.281</v>
      </c>
      <c r="N101" s="57"/>
    </row>
    <row r="102" customFormat="false" ht="12.75" hidden="false" customHeight="false" outlineLevel="0" collapsed="false">
      <c r="A102" s="17" t="n">
        <v>92</v>
      </c>
      <c r="B102" s="26" t="s">
        <v>14</v>
      </c>
      <c r="C102" s="26"/>
      <c r="D102" s="26"/>
      <c r="E102" s="79" t="n">
        <v>313.281</v>
      </c>
      <c r="F102" s="26"/>
      <c r="G102" s="26"/>
      <c r="H102" s="60" t="n">
        <v>313.281</v>
      </c>
      <c r="I102" s="60"/>
      <c r="J102" s="60"/>
      <c r="K102" s="60"/>
      <c r="L102" s="60"/>
      <c r="M102" s="60" t="n">
        <v>313.281</v>
      </c>
      <c r="N102" s="77"/>
    </row>
    <row r="103" customFormat="false" ht="38.25" hidden="false" customHeight="false" outlineLevel="0" collapsed="false">
      <c r="A103" s="17" t="n">
        <v>93</v>
      </c>
      <c r="B103" s="62" t="s">
        <v>55</v>
      </c>
      <c r="C103" s="32" t="s">
        <v>35</v>
      </c>
      <c r="D103" s="33" t="s">
        <v>23</v>
      </c>
      <c r="E103" s="79" t="n">
        <v>802.106</v>
      </c>
      <c r="F103" s="19" t="n">
        <v>2018</v>
      </c>
      <c r="G103" s="19" t="n">
        <v>2018</v>
      </c>
      <c r="H103" s="79" t="n">
        <v>802.106</v>
      </c>
      <c r="I103" s="79"/>
      <c r="J103" s="79"/>
      <c r="K103" s="79"/>
      <c r="L103" s="79"/>
      <c r="M103" s="79" t="n">
        <v>802.106</v>
      </c>
      <c r="N103" s="57"/>
    </row>
    <row r="104" customFormat="false" ht="15" hidden="false" customHeight="false" outlineLevel="0" collapsed="false">
      <c r="A104" s="17" t="n">
        <v>94</v>
      </c>
      <c r="B104" s="26" t="s">
        <v>14</v>
      </c>
      <c r="C104" s="26"/>
      <c r="D104" s="26"/>
      <c r="E104" s="79" t="n">
        <v>802.106</v>
      </c>
      <c r="F104" s="26"/>
      <c r="G104" s="26"/>
      <c r="H104" s="60" t="n">
        <v>802.106</v>
      </c>
      <c r="I104" s="60"/>
      <c r="J104" s="60"/>
      <c r="K104" s="60"/>
      <c r="L104" s="60"/>
      <c r="M104" s="60" t="n">
        <v>802.106</v>
      </c>
      <c r="N104" s="81"/>
    </row>
    <row r="105" customFormat="false" ht="27" hidden="false" customHeight="false" outlineLevel="0" collapsed="false">
      <c r="A105" s="17" t="n">
        <v>95</v>
      </c>
      <c r="B105" s="82" t="s">
        <v>56</v>
      </c>
      <c r="C105" s="83"/>
      <c r="D105" s="83"/>
      <c r="E105" s="83"/>
      <c r="F105" s="83"/>
      <c r="G105" s="83"/>
      <c r="H105" s="80" t="n">
        <f aca="false">H107+H109+H111+H113+H115+H117++H119++H121+H123+H125+H127+H129+H131+H133</f>
        <v>3975.1</v>
      </c>
      <c r="I105" s="80" t="n">
        <f aca="false">I107+I109+I111+I113+I115+I117++I119++I121+I123+I125+I127+I129+I131+I133</f>
        <v>633.1</v>
      </c>
      <c r="J105" s="80" t="n">
        <f aca="false">J107+J109+J111+J113+J115+J117++J119++J121+J123+J125+J127+J129+J131+J133</f>
        <v>609.5</v>
      </c>
      <c r="K105" s="80" t="n">
        <f aca="false">K107+K109+K111+K113+K115+K117++K119++K121+K123+K125+K127+K129+K131+K133</f>
        <v>1012.5</v>
      </c>
      <c r="L105" s="80" t="n">
        <f aca="false">L107+L109+L111+L113+L115+L117++L119++L121+L123+L125+L127+L129+L131+L133</f>
        <v>1200</v>
      </c>
      <c r="M105" s="80" t="n">
        <f aca="false">M107+M109+M111+M113+M115+M117++M119++M121+M123+M125+M127+M129+M131+M133</f>
        <v>520</v>
      </c>
      <c r="N105" s="77"/>
    </row>
    <row r="106" customFormat="false" ht="63.75" hidden="false" customHeight="false" outlineLevel="0" collapsed="false">
      <c r="A106" s="17" t="n">
        <v>96</v>
      </c>
      <c r="B106" s="62" t="s">
        <v>57</v>
      </c>
      <c r="C106" s="32" t="s">
        <v>58</v>
      </c>
      <c r="D106" s="33" t="s">
        <v>23</v>
      </c>
      <c r="E106" s="78" t="n">
        <v>100</v>
      </c>
      <c r="F106" s="19" t="n">
        <v>2015</v>
      </c>
      <c r="G106" s="19" t="n">
        <v>2015</v>
      </c>
      <c r="H106" s="78" t="n">
        <v>100</v>
      </c>
      <c r="I106" s="78"/>
      <c r="J106" s="78" t="n">
        <v>100</v>
      </c>
      <c r="K106" s="78"/>
      <c r="L106" s="78"/>
      <c r="M106" s="78"/>
      <c r="N106" s="65"/>
    </row>
    <row r="107" customFormat="false" ht="12.75" hidden="false" customHeight="false" outlineLevel="0" collapsed="false">
      <c r="A107" s="17" t="n">
        <v>97</v>
      </c>
      <c r="B107" s="66" t="s">
        <v>14</v>
      </c>
      <c r="C107" s="66"/>
      <c r="D107" s="66"/>
      <c r="E107" s="78" t="n">
        <v>100</v>
      </c>
      <c r="F107" s="66"/>
      <c r="G107" s="66"/>
      <c r="H107" s="61" t="n">
        <v>100</v>
      </c>
      <c r="I107" s="61"/>
      <c r="J107" s="61" t="n">
        <v>100</v>
      </c>
      <c r="K107" s="61"/>
      <c r="L107" s="61"/>
      <c r="M107" s="61"/>
      <c r="N107" s="77"/>
    </row>
    <row r="108" customFormat="false" ht="63.75" hidden="false" customHeight="false" outlineLevel="0" collapsed="false">
      <c r="A108" s="17" t="n">
        <v>98</v>
      </c>
      <c r="B108" s="62" t="s">
        <v>59</v>
      </c>
      <c r="C108" s="32" t="s">
        <v>60</v>
      </c>
      <c r="D108" s="33" t="s">
        <v>23</v>
      </c>
      <c r="E108" s="78" t="n">
        <v>250</v>
      </c>
      <c r="F108" s="19" t="n">
        <v>2017</v>
      </c>
      <c r="G108" s="19" t="n">
        <v>2017</v>
      </c>
      <c r="H108" s="78" t="n">
        <v>250</v>
      </c>
      <c r="I108" s="78"/>
      <c r="J108" s="78"/>
      <c r="K108" s="78"/>
      <c r="L108" s="78" t="n">
        <v>250</v>
      </c>
      <c r="M108" s="78"/>
      <c r="N108" s="65"/>
    </row>
    <row r="109" customFormat="false" ht="12.75" hidden="false" customHeight="false" outlineLevel="0" collapsed="false">
      <c r="A109" s="17" t="n">
        <v>99</v>
      </c>
      <c r="B109" s="66" t="s">
        <v>14</v>
      </c>
      <c r="C109" s="66"/>
      <c r="D109" s="66"/>
      <c r="E109" s="78" t="n">
        <v>250</v>
      </c>
      <c r="F109" s="66"/>
      <c r="G109" s="66"/>
      <c r="H109" s="61" t="n">
        <v>250</v>
      </c>
      <c r="I109" s="61"/>
      <c r="J109" s="61"/>
      <c r="K109" s="61"/>
      <c r="L109" s="61" t="n">
        <v>250</v>
      </c>
      <c r="M109" s="61"/>
      <c r="N109" s="77"/>
    </row>
    <row r="110" customFormat="false" ht="63.75" hidden="false" customHeight="false" outlineLevel="0" collapsed="false">
      <c r="A110" s="17" t="n">
        <v>100</v>
      </c>
      <c r="B110" s="62" t="s">
        <v>61</v>
      </c>
      <c r="C110" s="32" t="s">
        <v>60</v>
      </c>
      <c r="D110" s="33" t="s">
        <v>23</v>
      </c>
      <c r="E110" s="78" t="n">
        <v>100</v>
      </c>
      <c r="F110" s="19" t="n">
        <v>2015</v>
      </c>
      <c r="G110" s="19" t="n">
        <v>2015</v>
      </c>
      <c r="H110" s="78" t="n">
        <v>100</v>
      </c>
      <c r="I110" s="78"/>
      <c r="J110" s="78" t="n">
        <v>100</v>
      </c>
      <c r="K110" s="78"/>
      <c r="L110" s="78"/>
      <c r="M110" s="78"/>
      <c r="N110" s="65"/>
    </row>
    <row r="111" customFormat="false" ht="12.75" hidden="false" customHeight="false" outlineLevel="0" collapsed="false">
      <c r="A111" s="17" t="n">
        <v>101</v>
      </c>
      <c r="B111" s="66" t="s">
        <v>14</v>
      </c>
      <c r="C111" s="66"/>
      <c r="D111" s="66"/>
      <c r="E111" s="78" t="n">
        <v>100</v>
      </c>
      <c r="F111" s="66"/>
      <c r="G111" s="66"/>
      <c r="H111" s="61" t="n">
        <v>100</v>
      </c>
      <c r="I111" s="61"/>
      <c r="J111" s="61" t="n">
        <v>100</v>
      </c>
      <c r="K111" s="61"/>
      <c r="L111" s="61"/>
      <c r="M111" s="61"/>
      <c r="N111" s="77"/>
    </row>
    <row r="112" customFormat="false" ht="63.75" hidden="false" customHeight="false" outlineLevel="0" collapsed="false">
      <c r="A112" s="17" t="n">
        <v>102</v>
      </c>
      <c r="B112" s="62" t="s">
        <v>62</v>
      </c>
      <c r="C112" s="32" t="s">
        <v>60</v>
      </c>
      <c r="D112" s="33" t="s">
        <v>23</v>
      </c>
      <c r="E112" s="78" t="n">
        <v>512.5</v>
      </c>
      <c r="F112" s="19" t="n">
        <v>2016</v>
      </c>
      <c r="G112" s="19" t="n">
        <v>2016</v>
      </c>
      <c r="H112" s="78" t="n">
        <v>512.5</v>
      </c>
      <c r="I112" s="78"/>
      <c r="J112" s="78"/>
      <c r="K112" s="78" t="n">
        <v>512.5</v>
      </c>
      <c r="L112" s="78"/>
      <c r="M112" s="78"/>
      <c r="N112" s="65"/>
    </row>
    <row r="113" customFormat="false" ht="12.75" hidden="false" customHeight="false" outlineLevel="0" collapsed="false">
      <c r="A113" s="17" t="n">
        <v>103</v>
      </c>
      <c r="B113" s="66" t="s">
        <v>14</v>
      </c>
      <c r="C113" s="66"/>
      <c r="D113" s="66"/>
      <c r="E113" s="78" t="n">
        <v>512.5</v>
      </c>
      <c r="F113" s="66"/>
      <c r="G113" s="66"/>
      <c r="H113" s="61" t="n">
        <v>512.5</v>
      </c>
      <c r="I113" s="61"/>
      <c r="J113" s="61"/>
      <c r="K113" s="61" t="n">
        <v>512.5</v>
      </c>
      <c r="L113" s="61"/>
      <c r="M113" s="61"/>
      <c r="N113" s="77"/>
    </row>
    <row r="114" customFormat="false" ht="63.75" hidden="false" customHeight="false" outlineLevel="0" collapsed="false">
      <c r="A114" s="17" t="n">
        <v>104</v>
      </c>
      <c r="B114" s="62" t="s">
        <v>63</v>
      </c>
      <c r="C114" s="32" t="s">
        <v>60</v>
      </c>
      <c r="D114" s="33" t="s">
        <v>23</v>
      </c>
      <c r="E114" s="78" t="n">
        <v>520</v>
      </c>
      <c r="F114" s="19" t="n">
        <v>2018</v>
      </c>
      <c r="G114" s="19" t="n">
        <v>2018</v>
      </c>
      <c r="H114" s="78" t="n">
        <v>520</v>
      </c>
      <c r="I114" s="78"/>
      <c r="J114" s="78"/>
      <c r="K114" s="78"/>
      <c r="L114" s="78"/>
      <c r="M114" s="78" t="n">
        <v>520</v>
      </c>
      <c r="N114" s="65"/>
    </row>
    <row r="115" customFormat="false" ht="12.75" hidden="false" customHeight="false" outlineLevel="0" collapsed="false">
      <c r="A115" s="17" t="n">
        <v>105</v>
      </c>
      <c r="B115" s="66" t="s">
        <v>14</v>
      </c>
      <c r="C115" s="66"/>
      <c r="D115" s="66"/>
      <c r="E115" s="78" t="n">
        <v>520</v>
      </c>
      <c r="F115" s="66"/>
      <c r="G115" s="66"/>
      <c r="H115" s="61" t="n">
        <v>520</v>
      </c>
      <c r="I115" s="61"/>
      <c r="J115" s="61"/>
      <c r="K115" s="61"/>
      <c r="L115" s="61"/>
      <c r="M115" s="61" t="n">
        <v>520</v>
      </c>
      <c r="N115" s="77"/>
    </row>
    <row r="116" customFormat="false" ht="63.75" hidden="false" customHeight="false" outlineLevel="0" collapsed="false">
      <c r="A116" s="17" t="n">
        <v>106</v>
      </c>
      <c r="B116" s="62" t="s">
        <v>64</v>
      </c>
      <c r="C116" s="32" t="s">
        <v>60</v>
      </c>
      <c r="D116" s="33" t="s">
        <v>23</v>
      </c>
      <c r="E116" s="78" t="n">
        <v>82.5</v>
      </c>
      <c r="F116" s="19" t="n">
        <v>2015</v>
      </c>
      <c r="G116" s="19" t="n">
        <v>2015</v>
      </c>
      <c r="H116" s="78" t="n">
        <v>82.5</v>
      </c>
      <c r="I116" s="78"/>
      <c r="J116" s="78" t="n">
        <v>82.5</v>
      </c>
      <c r="K116" s="78"/>
      <c r="L116" s="78"/>
      <c r="M116" s="78"/>
      <c r="N116" s="65"/>
    </row>
    <row r="117" customFormat="false" ht="12.75" hidden="false" customHeight="false" outlineLevel="0" collapsed="false">
      <c r="A117" s="17" t="n">
        <v>107</v>
      </c>
      <c r="B117" s="66" t="s">
        <v>14</v>
      </c>
      <c r="C117" s="66"/>
      <c r="D117" s="66"/>
      <c r="E117" s="78" t="n">
        <v>82.5</v>
      </c>
      <c r="F117" s="66"/>
      <c r="G117" s="66"/>
      <c r="H117" s="61" t="n">
        <v>82.5</v>
      </c>
      <c r="I117" s="61"/>
      <c r="J117" s="61" t="n">
        <v>82.5</v>
      </c>
      <c r="K117" s="61"/>
      <c r="L117" s="61"/>
      <c r="M117" s="61"/>
      <c r="N117" s="77"/>
    </row>
    <row r="118" customFormat="false" ht="63.75" hidden="false" customHeight="false" outlineLevel="0" collapsed="false">
      <c r="A118" s="17" t="n">
        <v>108</v>
      </c>
      <c r="B118" s="62" t="s">
        <v>65</v>
      </c>
      <c r="C118" s="32" t="s">
        <v>60</v>
      </c>
      <c r="D118" s="33" t="s">
        <v>23</v>
      </c>
      <c r="E118" s="78" t="n">
        <v>90</v>
      </c>
      <c r="F118" s="19" t="n">
        <v>2014</v>
      </c>
      <c r="G118" s="19" t="n">
        <v>2014</v>
      </c>
      <c r="H118" s="78" t="n">
        <v>90</v>
      </c>
      <c r="I118" s="78" t="n">
        <v>90</v>
      </c>
      <c r="J118" s="78"/>
      <c r="K118" s="78"/>
      <c r="L118" s="78"/>
      <c r="M118" s="78"/>
      <c r="N118" s="65"/>
    </row>
    <row r="119" customFormat="false" ht="12.75" hidden="false" customHeight="false" outlineLevel="0" collapsed="false">
      <c r="A119" s="17" t="n">
        <v>109</v>
      </c>
      <c r="B119" s="66" t="s">
        <v>14</v>
      </c>
      <c r="C119" s="66"/>
      <c r="D119" s="66"/>
      <c r="E119" s="78" t="n">
        <v>90</v>
      </c>
      <c r="F119" s="66"/>
      <c r="G119" s="66"/>
      <c r="H119" s="61" t="n">
        <v>90</v>
      </c>
      <c r="I119" s="61" t="n">
        <v>90</v>
      </c>
      <c r="J119" s="61"/>
      <c r="K119" s="61"/>
      <c r="L119" s="61"/>
      <c r="M119" s="61"/>
      <c r="N119" s="77"/>
    </row>
    <row r="120" customFormat="false" ht="63.75" hidden="false" customHeight="false" outlineLevel="0" collapsed="false">
      <c r="A120" s="17" t="n">
        <v>110</v>
      </c>
      <c r="B120" s="62" t="s">
        <v>66</v>
      </c>
      <c r="C120" s="32" t="s">
        <v>67</v>
      </c>
      <c r="D120" s="33" t="s">
        <v>23</v>
      </c>
      <c r="E120" s="78" t="n">
        <v>130</v>
      </c>
      <c r="F120" s="19" t="n">
        <v>2017</v>
      </c>
      <c r="G120" s="19" t="n">
        <v>2017</v>
      </c>
      <c r="H120" s="78" t="n">
        <v>130</v>
      </c>
      <c r="I120" s="78"/>
      <c r="J120" s="78"/>
      <c r="K120" s="78"/>
      <c r="L120" s="78" t="n">
        <v>130</v>
      </c>
      <c r="M120" s="78"/>
      <c r="N120" s="65"/>
    </row>
    <row r="121" customFormat="false" ht="12.75" hidden="false" customHeight="false" outlineLevel="0" collapsed="false">
      <c r="A121" s="17" t="n">
        <v>111</v>
      </c>
      <c r="B121" s="66" t="s">
        <v>14</v>
      </c>
      <c r="C121" s="66"/>
      <c r="D121" s="66"/>
      <c r="E121" s="78" t="n">
        <v>130</v>
      </c>
      <c r="F121" s="66"/>
      <c r="G121" s="66"/>
      <c r="H121" s="61" t="n">
        <v>130</v>
      </c>
      <c r="I121" s="61"/>
      <c r="J121" s="61"/>
      <c r="K121" s="61"/>
      <c r="L121" s="61" t="n">
        <v>130</v>
      </c>
      <c r="M121" s="61"/>
      <c r="N121" s="84"/>
    </row>
    <row r="122" customFormat="false" ht="63.75" hidden="false" customHeight="false" outlineLevel="0" collapsed="false">
      <c r="A122" s="17" t="n">
        <v>112</v>
      </c>
      <c r="B122" s="62" t="s">
        <v>68</v>
      </c>
      <c r="C122" s="32" t="s">
        <v>69</v>
      </c>
      <c r="D122" s="33" t="s">
        <v>23</v>
      </c>
      <c r="E122" s="78" t="n">
        <v>280</v>
      </c>
      <c r="F122" s="19" t="n">
        <v>2014</v>
      </c>
      <c r="G122" s="19" t="n">
        <v>2014</v>
      </c>
      <c r="H122" s="78" t="n">
        <v>280</v>
      </c>
      <c r="I122" s="78" t="n">
        <v>280</v>
      </c>
      <c r="J122" s="78"/>
      <c r="K122" s="78"/>
      <c r="L122" s="78"/>
      <c r="M122" s="78"/>
      <c r="N122" s="65"/>
    </row>
    <row r="123" customFormat="false" ht="12.75" hidden="false" customHeight="false" outlineLevel="0" collapsed="false">
      <c r="A123" s="17" t="n">
        <v>113</v>
      </c>
      <c r="B123" s="66" t="s">
        <v>14</v>
      </c>
      <c r="C123" s="66"/>
      <c r="D123" s="66"/>
      <c r="E123" s="78" t="n">
        <v>280</v>
      </c>
      <c r="F123" s="66"/>
      <c r="G123" s="66"/>
      <c r="H123" s="61" t="n">
        <v>280</v>
      </c>
      <c r="I123" s="61" t="n">
        <v>280</v>
      </c>
      <c r="J123" s="61"/>
      <c r="K123" s="61"/>
      <c r="L123" s="61"/>
      <c r="M123" s="61"/>
      <c r="N123" s="77"/>
    </row>
    <row r="124" customFormat="false" ht="63.75" hidden="false" customHeight="false" outlineLevel="0" collapsed="false">
      <c r="A124" s="17" t="n">
        <v>114</v>
      </c>
      <c r="B124" s="62" t="s">
        <v>70</v>
      </c>
      <c r="C124" s="32" t="s">
        <v>71</v>
      </c>
      <c r="D124" s="33" t="s">
        <v>23</v>
      </c>
      <c r="E124" s="78" t="n">
        <v>167</v>
      </c>
      <c r="F124" s="19" t="n">
        <v>2015</v>
      </c>
      <c r="G124" s="19" t="n">
        <v>2015</v>
      </c>
      <c r="H124" s="78" t="n">
        <v>167</v>
      </c>
      <c r="I124" s="78"/>
      <c r="J124" s="78" t="n">
        <v>167</v>
      </c>
      <c r="K124" s="78"/>
      <c r="L124" s="78"/>
      <c r="M124" s="78"/>
      <c r="N124" s="65"/>
    </row>
    <row r="125" customFormat="false" ht="12.75" hidden="false" customHeight="false" outlineLevel="0" collapsed="false">
      <c r="A125" s="17" t="n">
        <v>115</v>
      </c>
      <c r="B125" s="66" t="s">
        <v>14</v>
      </c>
      <c r="C125" s="66"/>
      <c r="D125" s="66"/>
      <c r="E125" s="78" t="n">
        <v>167</v>
      </c>
      <c r="F125" s="66"/>
      <c r="G125" s="66"/>
      <c r="H125" s="61" t="n">
        <v>167</v>
      </c>
      <c r="I125" s="61"/>
      <c r="J125" s="61" t="n">
        <v>167</v>
      </c>
      <c r="K125" s="61"/>
      <c r="L125" s="61"/>
      <c r="M125" s="61"/>
      <c r="N125" s="77"/>
    </row>
    <row r="126" customFormat="false" ht="51" hidden="false" customHeight="false" outlineLevel="0" collapsed="false">
      <c r="A126" s="17" t="n">
        <v>116</v>
      </c>
      <c r="B126" s="62" t="s">
        <v>72</v>
      </c>
      <c r="C126" s="32" t="s">
        <v>73</v>
      </c>
      <c r="D126" s="33" t="s">
        <v>23</v>
      </c>
      <c r="E126" s="78" t="n">
        <v>263.09</v>
      </c>
      <c r="F126" s="19" t="n">
        <v>2014</v>
      </c>
      <c r="G126" s="19" t="n">
        <v>2014</v>
      </c>
      <c r="H126" s="78" t="n">
        <v>263.09</v>
      </c>
      <c r="I126" s="78" t="n">
        <v>263.09</v>
      </c>
      <c r="J126" s="78"/>
      <c r="K126" s="78"/>
      <c r="L126" s="78"/>
      <c r="M126" s="78"/>
      <c r="N126" s="65"/>
    </row>
    <row r="127" customFormat="false" ht="12.75" hidden="false" customHeight="false" outlineLevel="0" collapsed="false">
      <c r="A127" s="17" t="n">
        <v>117</v>
      </c>
      <c r="B127" s="66" t="s">
        <v>14</v>
      </c>
      <c r="C127" s="66"/>
      <c r="D127" s="66"/>
      <c r="E127" s="78" t="n">
        <v>263.09</v>
      </c>
      <c r="F127" s="66"/>
      <c r="G127" s="66"/>
      <c r="H127" s="61" t="n">
        <v>263.1</v>
      </c>
      <c r="I127" s="61" t="n">
        <v>263.1</v>
      </c>
      <c r="J127" s="61"/>
      <c r="K127" s="61"/>
      <c r="L127" s="61"/>
      <c r="M127" s="61"/>
      <c r="N127" s="77"/>
    </row>
    <row r="128" customFormat="false" ht="51" hidden="false" customHeight="false" outlineLevel="0" collapsed="false">
      <c r="A128" s="17" t="n">
        <v>118</v>
      </c>
      <c r="B128" s="62" t="s">
        <v>74</v>
      </c>
      <c r="C128" s="32" t="s">
        <v>73</v>
      </c>
      <c r="D128" s="33" t="s">
        <v>23</v>
      </c>
      <c r="E128" s="78" t="n">
        <v>160</v>
      </c>
      <c r="F128" s="19" t="n">
        <v>2015</v>
      </c>
      <c r="G128" s="19" t="n">
        <v>2015</v>
      </c>
      <c r="H128" s="78" t="n">
        <v>160</v>
      </c>
      <c r="I128" s="78"/>
      <c r="J128" s="78" t="n">
        <v>160</v>
      </c>
      <c r="K128" s="78"/>
      <c r="L128" s="78"/>
      <c r="M128" s="78"/>
      <c r="N128" s="65"/>
    </row>
    <row r="129" customFormat="false" ht="12.75" hidden="false" customHeight="false" outlineLevel="0" collapsed="false">
      <c r="A129" s="17" t="n">
        <v>119</v>
      </c>
      <c r="B129" s="66" t="s">
        <v>14</v>
      </c>
      <c r="C129" s="66"/>
      <c r="D129" s="66"/>
      <c r="E129" s="78" t="n">
        <v>160</v>
      </c>
      <c r="F129" s="66"/>
      <c r="G129" s="66"/>
      <c r="H129" s="61" t="n">
        <v>160</v>
      </c>
      <c r="I129" s="61"/>
      <c r="J129" s="67" t="n">
        <v>160</v>
      </c>
      <c r="K129" s="67"/>
      <c r="L129" s="61"/>
      <c r="M129" s="61"/>
      <c r="N129" s="77"/>
    </row>
    <row r="130" customFormat="false" ht="51" hidden="false" customHeight="false" outlineLevel="0" collapsed="false">
      <c r="A130" s="17" t="n">
        <v>120</v>
      </c>
      <c r="B130" s="62" t="s">
        <v>75</v>
      </c>
      <c r="C130" s="32" t="s">
        <v>73</v>
      </c>
      <c r="D130" s="33" t="s">
        <v>23</v>
      </c>
      <c r="E130" s="78" t="n">
        <v>1200</v>
      </c>
      <c r="F130" s="19" t="n">
        <v>2016</v>
      </c>
      <c r="G130" s="19" t="n">
        <v>2017</v>
      </c>
      <c r="H130" s="78" t="n">
        <v>1200</v>
      </c>
      <c r="I130" s="78"/>
      <c r="J130" s="78"/>
      <c r="K130" s="78" t="n">
        <v>500</v>
      </c>
      <c r="L130" s="78" t="n">
        <v>700</v>
      </c>
      <c r="M130" s="78"/>
      <c r="N130" s="65"/>
    </row>
    <row r="131" customFormat="false" ht="12.75" hidden="false" customHeight="false" outlineLevel="0" collapsed="false">
      <c r="A131" s="17" t="n">
        <v>121</v>
      </c>
      <c r="B131" s="66" t="s">
        <v>14</v>
      </c>
      <c r="C131" s="66"/>
      <c r="D131" s="66"/>
      <c r="E131" s="78" t="n">
        <v>1200</v>
      </c>
      <c r="F131" s="66"/>
      <c r="G131" s="66"/>
      <c r="H131" s="61" t="n">
        <v>1200</v>
      </c>
      <c r="I131" s="61"/>
      <c r="J131" s="61"/>
      <c r="K131" s="61" t="n">
        <v>500</v>
      </c>
      <c r="L131" s="61" t="n">
        <v>700</v>
      </c>
      <c r="M131" s="61"/>
      <c r="N131" s="77"/>
    </row>
    <row r="132" customFormat="false" ht="51" hidden="false" customHeight="false" outlineLevel="0" collapsed="false">
      <c r="A132" s="17" t="n">
        <v>122</v>
      </c>
      <c r="B132" s="62" t="s">
        <v>76</v>
      </c>
      <c r="C132" s="32" t="s">
        <v>73</v>
      </c>
      <c r="D132" s="33" t="s">
        <v>23</v>
      </c>
      <c r="E132" s="78" t="n">
        <v>120</v>
      </c>
      <c r="F132" s="19" t="n">
        <v>2017</v>
      </c>
      <c r="G132" s="19" t="n">
        <v>2017</v>
      </c>
      <c r="H132" s="78" t="n">
        <v>120</v>
      </c>
      <c r="I132" s="78"/>
      <c r="J132" s="78"/>
      <c r="K132" s="78"/>
      <c r="L132" s="78" t="n">
        <v>120</v>
      </c>
      <c r="M132" s="78"/>
      <c r="N132" s="65"/>
    </row>
    <row r="133" customFormat="false" ht="15" hidden="false" customHeight="false" outlineLevel="0" collapsed="false">
      <c r="A133" s="17" t="n">
        <v>123</v>
      </c>
      <c r="B133" s="66" t="s">
        <v>14</v>
      </c>
      <c r="C133" s="66"/>
      <c r="D133" s="66"/>
      <c r="E133" s="78" t="n">
        <v>120</v>
      </c>
      <c r="F133" s="66"/>
      <c r="G133" s="66"/>
      <c r="H133" s="61" t="n">
        <v>120</v>
      </c>
      <c r="I133" s="61"/>
      <c r="J133" s="61"/>
      <c r="K133" s="61"/>
      <c r="L133" s="61" t="n">
        <v>120</v>
      </c>
      <c r="M133" s="61"/>
      <c r="N133" s="81"/>
    </row>
    <row r="134" customFormat="false" ht="38.25" hidden="false" customHeight="false" outlineLevel="0" collapsed="false">
      <c r="A134" s="17" t="n">
        <v>124</v>
      </c>
      <c r="B134" s="75" t="s">
        <v>77</v>
      </c>
      <c r="C134" s="75"/>
      <c r="D134" s="75"/>
      <c r="E134" s="75"/>
      <c r="F134" s="75"/>
      <c r="G134" s="75"/>
      <c r="H134" s="71" t="n">
        <f aca="false">H136+H138+H140+H142+H144++H146+H148+H150++H152</f>
        <v>2250</v>
      </c>
      <c r="I134" s="71" t="n">
        <f aca="false">I136+I138+I140+I142+I144++I146+I148+I150++I152</f>
        <v>0</v>
      </c>
      <c r="J134" s="71" t="n">
        <f aca="false">J136+J138+J140+J142+J144++J146+J148+J150++J152</f>
        <v>0</v>
      </c>
      <c r="K134" s="71" t="n">
        <f aca="false">K136+K138+K140+K142+K144++K146+K148+K150++K152</f>
        <v>1500</v>
      </c>
      <c r="L134" s="71" t="n">
        <f aca="false">L136+L138+L140+L142+L144++L146+L148+L150++L152</f>
        <v>750</v>
      </c>
      <c r="M134" s="71" t="n">
        <f aca="false">M136+M138+M140+M142+M144++M146+M148+M150++M152</f>
        <v>0</v>
      </c>
      <c r="N134" s="85"/>
    </row>
    <row r="135" customFormat="false" ht="63.75" hidden="false" customHeight="false" outlineLevel="0" collapsed="false">
      <c r="A135" s="17" t="n">
        <v>125</v>
      </c>
      <c r="B135" s="69" t="s">
        <v>78</v>
      </c>
      <c r="C135" s="32" t="s">
        <v>69</v>
      </c>
      <c r="D135" s="33" t="s">
        <v>23</v>
      </c>
      <c r="E135" s="61" t="n">
        <v>250</v>
      </c>
      <c r="F135" s="19" t="n">
        <v>2016</v>
      </c>
      <c r="G135" s="19" t="n">
        <v>2016</v>
      </c>
      <c r="H135" s="61" t="n">
        <v>250</v>
      </c>
      <c r="I135" s="61"/>
      <c r="J135" s="61"/>
      <c r="K135" s="61" t="n">
        <v>250</v>
      </c>
      <c r="L135" s="61"/>
      <c r="M135" s="61"/>
      <c r="N135" s="65"/>
    </row>
    <row r="136" customFormat="false" ht="12.75" hidden="false" customHeight="false" outlineLevel="0" collapsed="false">
      <c r="A136" s="17" t="n">
        <v>126</v>
      </c>
      <c r="B136" s="66" t="s">
        <v>14</v>
      </c>
      <c r="C136" s="66"/>
      <c r="D136" s="66"/>
      <c r="E136" s="61" t="n">
        <v>250</v>
      </c>
      <c r="F136" s="66"/>
      <c r="G136" s="66"/>
      <c r="H136" s="61" t="n">
        <v>250</v>
      </c>
      <c r="I136" s="61"/>
      <c r="J136" s="61"/>
      <c r="K136" s="61" t="n">
        <v>250</v>
      </c>
      <c r="L136" s="61"/>
      <c r="M136" s="61"/>
      <c r="N136" s="85"/>
    </row>
    <row r="137" customFormat="false" ht="63.75" hidden="false" customHeight="false" outlineLevel="0" collapsed="false">
      <c r="A137" s="17" t="n">
        <v>127</v>
      </c>
      <c r="B137" s="69" t="s">
        <v>79</v>
      </c>
      <c r="C137" s="32" t="s">
        <v>80</v>
      </c>
      <c r="D137" s="33" t="s">
        <v>23</v>
      </c>
      <c r="E137" s="61" t="n">
        <v>250</v>
      </c>
      <c r="F137" s="19" t="n">
        <v>2016</v>
      </c>
      <c r="G137" s="19" t="n">
        <v>2016</v>
      </c>
      <c r="H137" s="61" t="n">
        <v>250</v>
      </c>
      <c r="I137" s="61"/>
      <c r="J137" s="61"/>
      <c r="K137" s="61" t="n">
        <v>250</v>
      </c>
      <c r="L137" s="61"/>
      <c r="M137" s="61"/>
      <c r="N137" s="65"/>
    </row>
    <row r="138" customFormat="false" ht="12.75" hidden="false" customHeight="false" outlineLevel="0" collapsed="false">
      <c r="A138" s="17" t="n">
        <v>128</v>
      </c>
      <c r="B138" s="66" t="s">
        <v>14</v>
      </c>
      <c r="C138" s="66"/>
      <c r="D138" s="66"/>
      <c r="E138" s="61" t="n">
        <v>250</v>
      </c>
      <c r="F138" s="66"/>
      <c r="G138" s="66"/>
      <c r="H138" s="61" t="n">
        <v>250</v>
      </c>
      <c r="I138" s="61"/>
      <c r="J138" s="61"/>
      <c r="K138" s="61" t="n">
        <v>250</v>
      </c>
      <c r="L138" s="61"/>
      <c r="M138" s="61"/>
      <c r="N138" s="85"/>
    </row>
    <row r="139" customFormat="false" ht="63.75" hidden="false" customHeight="false" outlineLevel="0" collapsed="false">
      <c r="A139" s="17" t="n">
        <v>129</v>
      </c>
      <c r="B139" s="69" t="s">
        <v>81</v>
      </c>
      <c r="C139" s="32" t="s">
        <v>82</v>
      </c>
      <c r="D139" s="33" t="s">
        <v>23</v>
      </c>
      <c r="E139" s="61" t="n">
        <v>250</v>
      </c>
      <c r="F139" s="19" t="n">
        <v>2016</v>
      </c>
      <c r="G139" s="19" t="n">
        <v>2016</v>
      </c>
      <c r="H139" s="61" t="n">
        <v>250</v>
      </c>
      <c r="I139" s="61"/>
      <c r="J139" s="61"/>
      <c r="K139" s="61" t="n">
        <v>250</v>
      </c>
      <c r="L139" s="61"/>
      <c r="M139" s="61"/>
      <c r="N139" s="65"/>
    </row>
    <row r="140" customFormat="false" ht="12.75" hidden="false" customHeight="false" outlineLevel="0" collapsed="false">
      <c r="A140" s="17" t="n">
        <v>130</v>
      </c>
      <c r="B140" s="66" t="s">
        <v>14</v>
      </c>
      <c r="C140" s="66"/>
      <c r="D140" s="66"/>
      <c r="E140" s="61" t="n">
        <v>250</v>
      </c>
      <c r="F140" s="66"/>
      <c r="G140" s="66"/>
      <c r="H140" s="61" t="n">
        <v>250</v>
      </c>
      <c r="I140" s="61"/>
      <c r="J140" s="61"/>
      <c r="K140" s="61" t="n">
        <v>250</v>
      </c>
      <c r="L140" s="61"/>
      <c r="M140" s="61"/>
      <c r="N140" s="85"/>
    </row>
    <row r="141" customFormat="false" ht="51" hidden="false" customHeight="false" outlineLevel="0" collapsed="false">
      <c r="A141" s="17" t="n">
        <v>131</v>
      </c>
      <c r="B141" s="69" t="s">
        <v>83</v>
      </c>
      <c r="C141" s="32" t="s">
        <v>73</v>
      </c>
      <c r="D141" s="33" t="s">
        <v>23</v>
      </c>
      <c r="E141" s="61" t="n">
        <v>250</v>
      </c>
      <c r="F141" s="19" t="n">
        <v>2016</v>
      </c>
      <c r="G141" s="19" t="n">
        <v>2016</v>
      </c>
      <c r="H141" s="61" t="n">
        <v>250</v>
      </c>
      <c r="I141" s="61"/>
      <c r="J141" s="61"/>
      <c r="K141" s="61" t="n">
        <v>250</v>
      </c>
      <c r="L141" s="61"/>
      <c r="M141" s="61"/>
      <c r="N141" s="65"/>
    </row>
    <row r="142" customFormat="false" ht="12.75" hidden="false" customHeight="false" outlineLevel="0" collapsed="false">
      <c r="A142" s="17" t="n">
        <v>132</v>
      </c>
      <c r="B142" s="66" t="s">
        <v>14</v>
      </c>
      <c r="C142" s="66"/>
      <c r="D142" s="66"/>
      <c r="E142" s="61" t="n">
        <v>250</v>
      </c>
      <c r="F142" s="66"/>
      <c r="G142" s="66"/>
      <c r="H142" s="61" t="n">
        <v>250</v>
      </c>
      <c r="I142" s="61"/>
      <c r="J142" s="61"/>
      <c r="K142" s="61" t="n">
        <v>250</v>
      </c>
      <c r="L142" s="61"/>
      <c r="M142" s="61"/>
      <c r="N142" s="85"/>
    </row>
    <row r="143" customFormat="false" ht="63.75" hidden="false" customHeight="false" outlineLevel="0" collapsed="false">
      <c r="A143" s="17" t="n">
        <v>133</v>
      </c>
      <c r="B143" s="69" t="s">
        <v>84</v>
      </c>
      <c r="C143" s="32" t="s">
        <v>85</v>
      </c>
      <c r="D143" s="33" t="s">
        <v>23</v>
      </c>
      <c r="E143" s="61" t="n">
        <v>250</v>
      </c>
      <c r="F143" s="19" t="n">
        <v>2016</v>
      </c>
      <c r="G143" s="19" t="n">
        <v>2016</v>
      </c>
      <c r="H143" s="61" t="n">
        <v>250</v>
      </c>
      <c r="I143" s="61"/>
      <c r="J143" s="61"/>
      <c r="K143" s="61" t="n">
        <v>250</v>
      </c>
      <c r="L143" s="61"/>
      <c r="M143" s="61"/>
      <c r="N143" s="65"/>
    </row>
    <row r="144" customFormat="false" ht="12.75" hidden="false" customHeight="false" outlineLevel="0" collapsed="false">
      <c r="A144" s="17" t="n">
        <v>134</v>
      </c>
      <c r="B144" s="66" t="s">
        <v>14</v>
      </c>
      <c r="C144" s="66"/>
      <c r="D144" s="66"/>
      <c r="E144" s="61" t="n">
        <v>250</v>
      </c>
      <c r="F144" s="66"/>
      <c r="G144" s="66"/>
      <c r="H144" s="61" t="n">
        <v>250</v>
      </c>
      <c r="I144" s="61"/>
      <c r="J144" s="61"/>
      <c r="K144" s="61" t="n">
        <v>250</v>
      </c>
      <c r="L144" s="61"/>
      <c r="M144" s="61"/>
      <c r="N144" s="85"/>
    </row>
    <row r="145" customFormat="false" ht="63.75" hidden="false" customHeight="false" outlineLevel="0" collapsed="false">
      <c r="A145" s="17" t="n">
        <v>135</v>
      </c>
      <c r="B145" s="69" t="s">
        <v>86</v>
      </c>
      <c r="C145" s="32" t="s">
        <v>87</v>
      </c>
      <c r="D145" s="33" t="s">
        <v>23</v>
      </c>
      <c r="E145" s="61" t="n">
        <v>250</v>
      </c>
      <c r="F145" s="19" t="n">
        <v>2016</v>
      </c>
      <c r="G145" s="19" t="n">
        <v>2016</v>
      </c>
      <c r="H145" s="61" t="n">
        <v>250</v>
      </c>
      <c r="I145" s="61"/>
      <c r="J145" s="61"/>
      <c r="K145" s="61" t="n">
        <v>250</v>
      </c>
      <c r="L145" s="61"/>
      <c r="M145" s="61"/>
      <c r="N145" s="65"/>
    </row>
    <row r="146" customFormat="false" ht="12.75" hidden="false" customHeight="false" outlineLevel="0" collapsed="false">
      <c r="A146" s="17" t="n">
        <v>136</v>
      </c>
      <c r="B146" s="66" t="s">
        <v>14</v>
      </c>
      <c r="C146" s="66"/>
      <c r="D146" s="66"/>
      <c r="E146" s="61" t="n">
        <v>250</v>
      </c>
      <c r="F146" s="66"/>
      <c r="G146" s="66"/>
      <c r="H146" s="61" t="n">
        <v>250</v>
      </c>
      <c r="I146" s="61"/>
      <c r="J146" s="61"/>
      <c r="K146" s="61" t="n">
        <v>250</v>
      </c>
      <c r="L146" s="61"/>
      <c r="M146" s="61"/>
      <c r="N146" s="85"/>
    </row>
    <row r="147" customFormat="false" ht="63.75" hidden="false" customHeight="false" outlineLevel="0" collapsed="false">
      <c r="A147" s="17" t="n">
        <v>137</v>
      </c>
      <c r="B147" s="69" t="s">
        <v>88</v>
      </c>
      <c r="C147" s="32" t="s">
        <v>71</v>
      </c>
      <c r="D147" s="33" t="s">
        <v>23</v>
      </c>
      <c r="E147" s="61" t="n">
        <v>250</v>
      </c>
      <c r="F147" s="19" t="n">
        <v>2017</v>
      </c>
      <c r="G147" s="19" t="n">
        <v>2017</v>
      </c>
      <c r="H147" s="61" t="n">
        <v>250</v>
      </c>
      <c r="I147" s="61"/>
      <c r="J147" s="61"/>
      <c r="K147" s="61"/>
      <c r="L147" s="61" t="n">
        <v>250</v>
      </c>
      <c r="M147" s="61"/>
      <c r="N147" s="65"/>
    </row>
    <row r="148" customFormat="false" ht="12.75" hidden="false" customHeight="false" outlineLevel="0" collapsed="false">
      <c r="A148" s="17" t="n">
        <v>138</v>
      </c>
      <c r="B148" s="66" t="s">
        <v>14</v>
      </c>
      <c r="C148" s="66"/>
      <c r="D148" s="66"/>
      <c r="E148" s="61" t="n">
        <v>250</v>
      </c>
      <c r="F148" s="66"/>
      <c r="G148" s="66"/>
      <c r="H148" s="61" t="n">
        <v>250</v>
      </c>
      <c r="I148" s="61"/>
      <c r="J148" s="61"/>
      <c r="K148" s="61"/>
      <c r="L148" s="61" t="n">
        <v>250</v>
      </c>
      <c r="M148" s="61"/>
      <c r="N148" s="85"/>
    </row>
    <row r="149" customFormat="false" ht="63.75" hidden="false" customHeight="false" outlineLevel="0" collapsed="false">
      <c r="A149" s="17" t="n">
        <v>139</v>
      </c>
      <c r="B149" s="69" t="s">
        <v>89</v>
      </c>
      <c r="C149" s="32" t="s">
        <v>60</v>
      </c>
      <c r="D149" s="33" t="s">
        <v>23</v>
      </c>
      <c r="E149" s="61" t="n">
        <v>250</v>
      </c>
      <c r="F149" s="19" t="n">
        <v>2017</v>
      </c>
      <c r="G149" s="19" t="n">
        <v>2017</v>
      </c>
      <c r="H149" s="61" t="n">
        <v>250</v>
      </c>
      <c r="I149" s="61"/>
      <c r="J149" s="61"/>
      <c r="K149" s="61"/>
      <c r="L149" s="61" t="n">
        <v>250</v>
      </c>
      <c r="M149" s="61"/>
      <c r="N149" s="65"/>
    </row>
    <row r="150" customFormat="false" ht="12.75" hidden="false" customHeight="false" outlineLevel="0" collapsed="false">
      <c r="A150" s="17" t="n">
        <v>140</v>
      </c>
      <c r="B150" s="66" t="s">
        <v>14</v>
      </c>
      <c r="C150" s="66"/>
      <c r="D150" s="66"/>
      <c r="E150" s="61" t="n">
        <v>250</v>
      </c>
      <c r="F150" s="66"/>
      <c r="G150" s="66"/>
      <c r="H150" s="61" t="n">
        <v>250</v>
      </c>
      <c r="I150" s="61"/>
      <c r="J150" s="61"/>
      <c r="K150" s="61"/>
      <c r="L150" s="61" t="n">
        <v>250</v>
      </c>
      <c r="M150" s="61"/>
      <c r="N150" s="85"/>
    </row>
    <row r="151" customFormat="false" ht="63.75" hidden="false" customHeight="false" outlineLevel="0" collapsed="false">
      <c r="A151" s="17" t="n">
        <v>141</v>
      </c>
      <c r="B151" s="69" t="s">
        <v>90</v>
      </c>
      <c r="C151" s="32" t="s">
        <v>91</v>
      </c>
      <c r="D151" s="33" t="s">
        <v>23</v>
      </c>
      <c r="E151" s="61" t="n">
        <v>250</v>
      </c>
      <c r="F151" s="19" t="n">
        <v>2017</v>
      </c>
      <c r="G151" s="19" t="n">
        <v>2017</v>
      </c>
      <c r="H151" s="61" t="n">
        <v>250</v>
      </c>
      <c r="I151" s="61"/>
      <c r="J151" s="61"/>
      <c r="K151" s="61"/>
      <c r="L151" s="61" t="n">
        <v>250</v>
      </c>
      <c r="M151" s="61"/>
      <c r="N151" s="65"/>
    </row>
    <row r="152" customFormat="false" ht="12.75" hidden="false" customHeight="false" outlineLevel="0" collapsed="false">
      <c r="A152" s="17" t="n">
        <v>142</v>
      </c>
      <c r="B152" s="66" t="s">
        <v>14</v>
      </c>
      <c r="C152" s="66"/>
      <c r="D152" s="66"/>
      <c r="E152" s="61" t="n">
        <v>250</v>
      </c>
      <c r="F152" s="66"/>
      <c r="G152" s="66"/>
      <c r="H152" s="61" t="n">
        <v>250</v>
      </c>
      <c r="I152" s="61"/>
      <c r="J152" s="61"/>
      <c r="K152" s="61"/>
      <c r="L152" s="61" t="n">
        <v>250</v>
      </c>
      <c r="M152" s="61"/>
      <c r="N152" s="57"/>
    </row>
    <row r="153" customFormat="false" ht="12.75" hidden="false" customHeight="false" outlineLevel="0" collapsed="false">
      <c r="A153" s="17" t="n">
        <v>143</v>
      </c>
      <c r="B153" s="86" t="s">
        <v>92</v>
      </c>
      <c r="C153" s="86"/>
      <c r="D153" s="86"/>
      <c r="E153" s="86"/>
      <c r="F153" s="86"/>
      <c r="G153" s="86"/>
      <c r="H153" s="60" t="n">
        <f aca="false">H155+H157+H159+H161+H163+H165</f>
        <v>3077.42</v>
      </c>
      <c r="I153" s="60" t="n">
        <f aca="false">I155+I157+I159+I161+I163+I165</f>
        <v>827.42</v>
      </c>
      <c r="J153" s="60" t="n">
        <f aca="false">J155+J157+J159+J161+J163+J165</f>
        <v>610</v>
      </c>
      <c r="K153" s="60" t="n">
        <f aca="false">K155+K157+K159+K161+K163+K165</f>
        <v>420</v>
      </c>
      <c r="L153" s="60" t="n">
        <f aca="false">L155+L157+L159+L161+L163+L165</f>
        <v>610</v>
      </c>
      <c r="M153" s="60" t="n">
        <f aca="false">M155+M157+M159+M161+M163+M165</f>
        <v>610</v>
      </c>
      <c r="N153" s="57"/>
    </row>
    <row r="154" customFormat="false" ht="63.75" hidden="false" customHeight="false" outlineLevel="0" collapsed="false">
      <c r="A154" s="17" t="n">
        <v>144</v>
      </c>
      <c r="B154" s="87" t="s">
        <v>93</v>
      </c>
      <c r="C154" s="32" t="s">
        <v>58</v>
      </c>
      <c r="D154" s="33" t="s">
        <v>23</v>
      </c>
      <c r="E154" s="88" t="n">
        <v>610</v>
      </c>
      <c r="F154" s="19" t="n">
        <v>2014</v>
      </c>
      <c r="G154" s="19" t="n">
        <v>2014</v>
      </c>
      <c r="H154" s="88" t="n">
        <v>610</v>
      </c>
      <c r="I154" s="88" t="n">
        <v>610</v>
      </c>
      <c r="J154" s="88"/>
      <c r="K154" s="88"/>
      <c r="L154" s="88"/>
      <c r="M154" s="88"/>
      <c r="N154" s="65"/>
    </row>
    <row r="155" customFormat="false" ht="12.75" hidden="false" customHeight="false" outlineLevel="0" collapsed="false">
      <c r="A155" s="17" t="n">
        <v>145</v>
      </c>
      <c r="B155" s="66" t="s">
        <v>14</v>
      </c>
      <c r="C155" s="66"/>
      <c r="D155" s="66"/>
      <c r="E155" s="88" t="n">
        <v>610</v>
      </c>
      <c r="F155" s="66"/>
      <c r="G155" s="66"/>
      <c r="H155" s="61" t="n">
        <v>610</v>
      </c>
      <c r="I155" s="61" t="n">
        <v>610</v>
      </c>
      <c r="J155" s="61"/>
      <c r="K155" s="61"/>
      <c r="L155" s="61"/>
      <c r="M155" s="61"/>
      <c r="N155" s="57"/>
    </row>
    <row r="156" customFormat="false" ht="63.75" hidden="false" customHeight="false" outlineLevel="0" collapsed="false">
      <c r="A156" s="17" t="n">
        <v>146</v>
      </c>
      <c r="B156" s="87" t="s">
        <v>94</v>
      </c>
      <c r="C156" s="32" t="s">
        <v>85</v>
      </c>
      <c r="D156" s="33" t="s">
        <v>23</v>
      </c>
      <c r="E156" s="88" t="n">
        <v>610</v>
      </c>
      <c r="F156" s="19" t="n">
        <v>2015</v>
      </c>
      <c r="G156" s="19" t="n">
        <v>2015</v>
      </c>
      <c r="H156" s="88" t="n">
        <v>610</v>
      </c>
      <c r="I156" s="88"/>
      <c r="J156" s="88" t="n">
        <v>610</v>
      </c>
      <c r="K156" s="88"/>
      <c r="L156" s="88"/>
      <c r="M156" s="88"/>
      <c r="N156" s="65"/>
    </row>
    <row r="157" customFormat="false" ht="12.75" hidden="false" customHeight="false" outlineLevel="0" collapsed="false">
      <c r="A157" s="17" t="n">
        <v>147</v>
      </c>
      <c r="B157" s="66" t="s">
        <v>14</v>
      </c>
      <c r="C157" s="66"/>
      <c r="D157" s="66"/>
      <c r="E157" s="88" t="n">
        <v>610</v>
      </c>
      <c r="F157" s="66"/>
      <c r="G157" s="66"/>
      <c r="H157" s="61" t="n">
        <v>610</v>
      </c>
      <c r="I157" s="61"/>
      <c r="J157" s="61" t="n">
        <v>610</v>
      </c>
      <c r="K157" s="61"/>
      <c r="L157" s="61"/>
      <c r="M157" s="61"/>
      <c r="N157" s="57"/>
    </row>
    <row r="158" customFormat="false" ht="63.75" hidden="false" customHeight="false" outlineLevel="0" collapsed="false">
      <c r="A158" s="17" t="n">
        <v>148</v>
      </c>
      <c r="B158" s="87" t="s">
        <v>95</v>
      </c>
      <c r="C158" s="32" t="s">
        <v>47</v>
      </c>
      <c r="D158" s="33" t="s">
        <v>23</v>
      </c>
      <c r="E158" s="88" t="n">
        <v>420</v>
      </c>
      <c r="F158" s="19" t="n">
        <v>2016</v>
      </c>
      <c r="G158" s="19" t="n">
        <v>2016</v>
      </c>
      <c r="H158" s="88" t="n">
        <v>420</v>
      </c>
      <c r="I158" s="88"/>
      <c r="J158" s="88"/>
      <c r="K158" s="88" t="n">
        <v>420</v>
      </c>
      <c r="L158" s="88"/>
      <c r="M158" s="88"/>
      <c r="N158" s="65"/>
    </row>
    <row r="159" customFormat="false" ht="12.75" hidden="false" customHeight="false" outlineLevel="0" collapsed="false">
      <c r="A159" s="17" t="n">
        <v>149</v>
      </c>
      <c r="B159" s="66" t="s">
        <v>14</v>
      </c>
      <c r="C159" s="66"/>
      <c r="D159" s="66"/>
      <c r="E159" s="88" t="n">
        <v>420</v>
      </c>
      <c r="F159" s="66"/>
      <c r="G159" s="66"/>
      <c r="H159" s="61" t="n">
        <v>420</v>
      </c>
      <c r="I159" s="61"/>
      <c r="J159" s="61"/>
      <c r="K159" s="61" t="n">
        <v>420</v>
      </c>
      <c r="L159" s="61"/>
      <c r="M159" s="61"/>
      <c r="N159" s="57"/>
    </row>
    <row r="160" customFormat="false" ht="63.75" hidden="false" customHeight="false" outlineLevel="0" collapsed="false">
      <c r="A160" s="17" t="n">
        <v>150</v>
      </c>
      <c r="B160" s="87" t="s">
        <v>96</v>
      </c>
      <c r="C160" s="32" t="s">
        <v>69</v>
      </c>
      <c r="D160" s="33" t="s">
        <v>23</v>
      </c>
      <c r="E160" s="88" t="n">
        <v>610</v>
      </c>
      <c r="F160" s="19" t="n">
        <v>2017</v>
      </c>
      <c r="G160" s="19" t="n">
        <v>2017</v>
      </c>
      <c r="H160" s="88" t="n">
        <v>610</v>
      </c>
      <c r="I160" s="88"/>
      <c r="J160" s="88"/>
      <c r="K160" s="88"/>
      <c r="L160" s="88" t="n">
        <v>610</v>
      </c>
      <c r="M160" s="88"/>
      <c r="N160" s="65"/>
    </row>
    <row r="161" customFormat="false" ht="12.75" hidden="false" customHeight="false" outlineLevel="0" collapsed="false">
      <c r="A161" s="17" t="n">
        <v>151</v>
      </c>
      <c r="B161" s="66" t="s">
        <v>14</v>
      </c>
      <c r="C161" s="66"/>
      <c r="D161" s="66"/>
      <c r="E161" s="88" t="n">
        <v>610</v>
      </c>
      <c r="F161" s="66"/>
      <c r="G161" s="66"/>
      <c r="H161" s="61" t="n">
        <v>610</v>
      </c>
      <c r="I161" s="61"/>
      <c r="J161" s="61"/>
      <c r="K161" s="61"/>
      <c r="L161" s="61" t="n">
        <v>610</v>
      </c>
      <c r="M161" s="61"/>
      <c r="N161" s="57"/>
    </row>
    <row r="162" customFormat="false" ht="63.75" hidden="false" customHeight="false" outlineLevel="0" collapsed="false">
      <c r="A162" s="17" t="n">
        <v>152</v>
      </c>
      <c r="B162" s="87" t="s">
        <v>97</v>
      </c>
      <c r="C162" s="32" t="s">
        <v>60</v>
      </c>
      <c r="D162" s="33" t="s">
        <v>23</v>
      </c>
      <c r="E162" s="88" t="n">
        <v>610</v>
      </c>
      <c r="F162" s="19" t="n">
        <v>2018</v>
      </c>
      <c r="G162" s="19" t="n">
        <v>2018</v>
      </c>
      <c r="H162" s="88" t="n">
        <v>610</v>
      </c>
      <c r="I162" s="88"/>
      <c r="J162" s="88"/>
      <c r="K162" s="88"/>
      <c r="L162" s="88"/>
      <c r="M162" s="88" t="n">
        <v>610</v>
      </c>
      <c r="N162" s="65"/>
    </row>
    <row r="163" customFormat="false" ht="12.75" hidden="false" customHeight="false" outlineLevel="0" collapsed="false">
      <c r="A163" s="17" t="n">
        <v>153</v>
      </c>
      <c r="B163" s="66" t="s">
        <v>14</v>
      </c>
      <c r="C163" s="66"/>
      <c r="D163" s="66"/>
      <c r="E163" s="88" t="n">
        <v>610</v>
      </c>
      <c r="F163" s="66"/>
      <c r="G163" s="66"/>
      <c r="H163" s="61" t="n">
        <v>610</v>
      </c>
      <c r="I163" s="61"/>
      <c r="J163" s="61"/>
      <c r="K163" s="61"/>
      <c r="L163" s="61"/>
      <c r="M163" s="61" t="n">
        <v>610</v>
      </c>
      <c r="N163" s="57"/>
    </row>
    <row r="164" customFormat="false" ht="51" hidden="false" customHeight="false" outlineLevel="0" collapsed="false">
      <c r="A164" s="17" t="n">
        <v>154</v>
      </c>
      <c r="B164" s="69" t="s">
        <v>98</v>
      </c>
      <c r="C164" s="32" t="s">
        <v>73</v>
      </c>
      <c r="D164" s="33" t="s">
        <v>23</v>
      </c>
      <c r="E164" s="88" t="n">
        <v>217.42</v>
      </c>
      <c r="F164" s="19" t="n">
        <v>2014</v>
      </c>
      <c r="G164" s="19" t="n">
        <v>2014</v>
      </c>
      <c r="H164" s="88" t="n">
        <v>217.42</v>
      </c>
      <c r="I164" s="88" t="n">
        <v>217.42</v>
      </c>
      <c r="J164" s="88"/>
      <c r="K164" s="88"/>
      <c r="L164" s="88"/>
      <c r="M164" s="88"/>
      <c r="N164" s="65"/>
    </row>
    <row r="165" customFormat="false" ht="12.75" hidden="false" customHeight="false" outlineLevel="0" collapsed="false">
      <c r="A165" s="17" t="n">
        <v>155</v>
      </c>
      <c r="B165" s="66" t="s">
        <v>14</v>
      </c>
      <c r="C165" s="66"/>
      <c r="D165" s="66"/>
      <c r="E165" s="88" t="n">
        <v>217.42</v>
      </c>
      <c r="F165" s="66"/>
      <c r="G165" s="66"/>
      <c r="H165" s="88" t="n">
        <v>217.42</v>
      </c>
      <c r="I165" s="88" t="n">
        <v>217.42</v>
      </c>
      <c r="J165" s="61"/>
      <c r="K165" s="61"/>
      <c r="L165" s="61"/>
      <c r="M165" s="61"/>
      <c r="N165" s="57"/>
    </row>
    <row r="166" customFormat="false" ht="27" hidden="false" customHeight="false" outlineLevel="0" collapsed="false">
      <c r="A166" s="17" t="n">
        <v>156</v>
      </c>
      <c r="B166" s="89" t="s">
        <v>99</v>
      </c>
      <c r="C166" s="90"/>
      <c r="D166" s="90"/>
      <c r="E166" s="90"/>
      <c r="F166" s="90"/>
      <c r="G166" s="90"/>
      <c r="H166" s="91" t="n">
        <f aca="false">H167+H169+H171+H173+H175+H177+H179+H181+H183+H187+H189+H191+H193+H195+H197+H199+H201+H203+H205+H207+H209+H215+H217+H219</f>
        <v>11738.834</v>
      </c>
      <c r="I166" s="91" t="n">
        <f aca="false">I167+I169+I171+I173+I175+I177+I179+I181+I183+I187+I189+I191+I193+I195+I197+I199+I201+I203+I205+I207+I209+I215+I217+I219</f>
        <v>808.834</v>
      </c>
      <c r="J166" s="91" t="n">
        <f aca="false">J167+J169+J171+J173+J175+J177+J179+J181+J183+J187+J189+J191+J193+J195+J197+J199+J201+J203+J205+J207+J209+J215+J217+J219</f>
        <v>1010</v>
      </c>
      <c r="K166" s="91" t="n">
        <f aca="false">K167+K169+K171+K173+K175+K177+K179+K181+K183+K187+K189+K191+K193+K195+K197+K199+K201+K203+K205+K207+K209+K215+K217+K219</f>
        <v>735</v>
      </c>
      <c r="L166" s="91" t="n">
        <f aca="false">L167+L169+L171+L173+L175+L177+L179+L181+L183+L187+L189+L191+L193+L195+L197+L199+L201+L203+L205+L207+L209+L215+L217+L219</f>
        <v>4620</v>
      </c>
      <c r="M166" s="91" t="n">
        <f aca="false">M167+M169+M171+M173+M175+M177+M179+M181+M183+M187+M189+M191+M193+M195+M197+M199+M201+M203+M205+M207+M209+M215+M217+M219</f>
        <v>4565</v>
      </c>
      <c r="N166" s="57"/>
    </row>
    <row r="167" customFormat="false" ht="38.25" hidden="false" customHeight="false" outlineLevel="0" collapsed="false">
      <c r="A167" s="17" t="n">
        <v>157</v>
      </c>
      <c r="B167" s="69" t="s">
        <v>100</v>
      </c>
      <c r="C167" s="32" t="s">
        <v>35</v>
      </c>
      <c r="D167" s="33" t="s">
        <v>23</v>
      </c>
      <c r="E167" s="60" t="n">
        <v>41.211</v>
      </c>
      <c r="F167" s="19" t="n">
        <v>2014</v>
      </c>
      <c r="G167" s="19" t="n">
        <v>2014</v>
      </c>
      <c r="H167" s="60" t="n">
        <v>41.211</v>
      </c>
      <c r="I167" s="60" t="n">
        <v>41.211</v>
      </c>
      <c r="J167" s="60"/>
      <c r="K167" s="60"/>
      <c r="L167" s="60"/>
      <c r="M167" s="60"/>
      <c r="N167" s="65"/>
    </row>
    <row r="168" customFormat="false" ht="12.75" hidden="false" customHeight="false" outlineLevel="0" collapsed="false">
      <c r="A168" s="17" t="n">
        <v>158</v>
      </c>
      <c r="B168" s="66" t="s">
        <v>14</v>
      </c>
      <c r="C168" s="66"/>
      <c r="D168" s="66"/>
      <c r="E168" s="60" t="n">
        <v>41.211</v>
      </c>
      <c r="F168" s="66"/>
      <c r="G168" s="66"/>
      <c r="H168" s="60" t="n">
        <v>41.211</v>
      </c>
      <c r="I168" s="60" t="n">
        <v>41.211</v>
      </c>
      <c r="J168" s="61"/>
      <c r="K168" s="61"/>
      <c r="L168" s="61"/>
      <c r="M168" s="61"/>
      <c r="N168" s="57"/>
    </row>
    <row r="169" customFormat="false" ht="38.25" hidden="false" customHeight="false" outlineLevel="0" collapsed="false">
      <c r="A169" s="17" t="n">
        <v>159</v>
      </c>
      <c r="B169" s="69" t="s">
        <v>101</v>
      </c>
      <c r="C169" s="32" t="s">
        <v>35</v>
      </c>
      <c r="D169" s="33" t="s">
        <v>23</v>
      </c>
      <c r="E169" s="60" t="n">
        <v>35.556</v>
      </c>
      <c r="F169" s="19" t="n">
        <v>2014</v>
      </c>
      <c r="G169" s="19" t="n">
        <v>2014</v>
      </c>
      <c r="H169" s="60" t="n">
        <v>35.556</v>
      </c>
      <c r="I169" s="60" t="n">
        <v>35.556</v>
      </c>
      <c r="J169" s="60"/>
      <c r="K169" s="60"/>
      <c r="L169" s="60"/>
      <c r="M169" s="60"/>
      <c r="N169" s="57"/>
    </row>
    <row r="170" customFormat="false" ht="12.75" hidden="false" customHeight="false" outlineLevel="0" collapsed="false">
      <c r="A170" s="17" t="n">
        <v>160</v>
      </c>
      <c r="B170" s="26" t="s">
        <v>14</v>
      </c>
      <c r="C170" s="26"/>
      <c r="D170" s="26"/>
      <c r="E170" s="60" t="n">
        <v>35.556</v>
      </c>
      <c r="F170" s="26"/>
      <c r="G170" s="26"/>
      <c r="H170" s="60" t="n">
        <v>35.556</v>
      </c>
      <c r="I170" s="60" t="n">
        <v>35.556</v>
      </c>
      <c r="J170" s="60"/>
      <c r="K170" s="60"/>
      <c r="L170" s="60"/>
      <c r="M170" s="60"/>
      <c r="N170" s="57"/>
    </row>
    <row r="171" customFormat="false" ht="38.25" hidden="false" customHeight="false" outlineLevel="0" collapsed="false">
      <c r="A171" s="17" t="n">
        <v>161</v>
      </c>
      <c r="B171" s="69" t="s">
        <v>102</v>
      </c>
      <c r="C171" s="32" t="s">
        <v>35</v>
      </c>
      <c r="D171" s="33" t="s">
        <v>23</v>
      </c>
      <c r="E171" s="60" t="n">
        <v>477.548</v>
      </c>
      <c r="F171" s="19" t="n">
        <v>2014</v>
      </c>
      <c r="G171" s="19" t="n">
        <v>2014</v>
      </c>
      <c r="H171" s="60" t="n">
        <v>477.548</v>
      </c>
      <c r="I171" s="60" t="n">
        <v>477.548</v>
      </c>
      <c r="J171" s="60"/>
      <c r="K171" s="60"/>
      <c r="L171" s="60"/>
      <c r="M171" s="60"/>
      <c r="N171" s="57"/>
    </row>
    <row r="172" customFormat="false" ht="12.75" hidden="false" customHeight="false" outlineLevel="0" collapsed="false">
      <c r="A172" s="17" t="n">
        <v>162</v>
      </c>
      <c r="B172" s="26" t="s">
        <v>14</v>
      </c>
      <c r="C172" s="26"/>
      <c r="D172" s="26"/>
      <c r="E172" s="60" t="n">
        <v>477.548</v>
      </c>
      <c r="F172" s="26"/>
      <c r="G172" s="26"/>
      <c r="H172" s="60" t="n">
        <v>477.548</v>
      </c>
      <c r="I172" s="60" t="n">
        <v>477.548</v>
      </c>
      <c r="J172" s="60"/>
      <c r="K172" s="60"/>
      <c r="L172" s="60"/>
      <c r="M172" s="60"/>
      <c r="N172" s="57"/>
    </row>
    <row r="173" customFormat="false" ht="38.25" hidden="false" customHeight="false" outlineLevel="0" collapsed="false">
      <c r="A173" s="17" t="n">
        <v>163</v>
      </c>
      <c r="B173" s="69" t="s">
        <v>103</v>
      </c>
      <c r="C173" s="32" t="s">
        <v>35</v>
      </c>
      <c r="D173" s="33" t="s">
        <v>23</v>
      </c>
      <c r="E173" s="61" t="n">
        <v>320</v>
      </c>
      <c r="F173" s="19" t="n">
        <v>2016</v>
      </c>
      <c r="G173" s="19" t="n">
        <v>2016</v>
      </c>
      <c r="H173" s="61" t="n">
        <v>320</v>
      </c>
      <c r="I173" s="61"/>
      <c r="J173" s="61"/>
      <c r="K173" s="61" t="n">
        <v>320</v>
      </c>
      <c r="L173" s="60"/>
      <c r="M173" s="60"/>
      <c r="N173" s="65"/>
    </row>
    <row r="174" customFormat="false" ht="12.75" hidden="false" customHeight="false" outlineLevel="0" collapsed="false">
      <c r="A174" s="17" t="n">
        <v>164</v>
      </c>
      <c r="B174" s="66" t="s">
        <v>14</v>
      </c>
      <c r="C174" s="66"/>
      <c r="D174" s="66"/>
      <c r="E174" s="61" t="n">
        <v>320</v>
      </c>
      <c r="F174" s="66"/>
      <c r="G174" s="66"/>
      <c r="H174" s="61" t="n">
        <v>320</v>
      </c>
      <c r="I174" s="61"/>
      <c r="J174" s="61"/>
      <c r="K174" s="61" t="n">
        <v>320</v>
      </c>
      <c r="L174" s="61"/>
      <c r="M174" s="61"/>
      <c r="N174" s="57"/>
    </row>
    <row r="175" customFormat="false" ht="38.25" hidden="false" customHeight="false" outlineLevel="0" collapsed="false">
      <c r="A175" s="17" t="n">
        <v>165</v>
      </c>
      <c r="B175" s="69" t="s">
        <v>104</v>
      </c>
      <c r="C175" s="32" t="s">
        <v>35</v>
      </c>
      <c r="D175" s="33" t="s">
        <v>23</v>
      </c>
      <c r="E175" s="61" t="n">
        <v>290</v>
      </c>
      <c r="F175" s="19" t="n">
        <v>2016</v>
      </c>
      <c r="G175" s="19" t="n">
        <v>2016</v>
      </c>
      <c r="H175" s="61" t="n">
        <v>290</v>
      </c>
      <c r="I175" s="61"/>
      <c r="J175" s="61"/>
      <c r="K175" s="61" t="n">
        <v>290</v>
      </c>
      <c r="L175" s="60"/>
      <c r="M175" s="60"/>
      <c r="N175" s="65"/>
    </row>
    <row r="176" customFormat="false" ht="12.75" hidden="false" customHeight="false" outlineLevel="0" collapsed="false">
      <c r="A176" s="17" t="n">
        <v>166</v>
      </c>
      <c r="B176" s="66" t="s">
        <v>14</v>
      </c>
      <c r="C176" s="66"/>
      <c r="D176" s="66"/>
      <c r="E176" s="61" t="n">
        <v>290</v>
      </c>
      <c r="F176" s="66"/>
      <c r="G176" s="66"/>
      <c r="H176" s="61" t="n">
        <v>290</v>
      </c>
      <c r="I176" s="61"/>
      <c r="J176" s="61"/>
      <c r="K176" s="61" t="n">
        <v>290</v>
      </c>
      <c r="L176" s="61"/>
      <c r="M176" s="61"/>
      <c r="N176" s="57"/>
    </row>
    <row r="177" customFormat="false" ht="38.25" hidden="false" customHeight="false" outlineLevel="0" collapsed="false">
      <c r="A177" s="17" t="n">
        <v>167</v>
      </c>
      <c r="B177" s="69" t="s">
        <v>105</v>
      </c>
      <c r="C177" s="32" t="s">
        <v>35</v>
      </c>
      <c r="D177" s="33" t="s">
        <v>23</v>
      </c>
      <c r="E177" s="61" t="n">
        <v>350</v>
      </c>
      <c r="F177" s="19" t="n">
        <v>2015</v>
      </c>
      <c r="G177" s="19" t="n">
        <v>2015</v>
      </c>
      <c r="H177" s="61" t="n">
        <v>350</v>
      </c>
      <c r="I177" s="61"/>
      <c r="J177" s="61" t="n">
        <v>350</v>
      </c>
      <c r="K177" s="60"/>
      <c r="L177" s="60"/>
      <c r="M177" s="60"/>
      <c r="N177" s="65"/>
    </row>
    <row r="178" customFormat="false" ht="12.75" hidden="false" customHeight="false" outlineLevel="0" collapsed="false">
      <c r="A178" s="17" t="n">
        <v>168</v>
      </c>
      <c r="B178" s="66" t="s">
        <v>14</v>
      </c>
      <c r="C178" s="66"/>
      <c r="D178" s="66"/>
      <c r="E178" s="61" t="n">
        <v>350</v>
      </c>
      <c r="F178" s="66"/>
      <c r="G178" s="66"/>
      <c r="H178" s="61" t="n">
        <v>350</v>
      </c>
      <c r="I178" s="61"/>
      <c r="J178" s="61" t="n">
        <v>350</v>
      </c>
      <c r="K178" s="61"/>
      <c r="L178" s="61"/>
      <c r="M178" s="61"/>
      <c r="N178" s="57"/>
    </row>
    <row r="179" customFormat="false" ht="38.25" hidden="false" customHeight="false" outlineLevel="0" collapsed="false">
      <c r="A179" s="17" t="n">
        <v>169</v>
      </c>
      <c r="B179" s="69" t="s">
        <v>106</v>
      </c>
      <c r="C179" s="32" t="s">
        <v>35</v>
      </c>
      <c r="D179" s="33" t="s">
        <v>23</v>
      </c>
      <c r="E179" s="60" t="n">
        <v>144.867</v>
      </c>
      <c r="F179" s="19" t="n">
        <v>2014</v>
      </c>
      <c r="G179" s="19" t="n">
        <v>2014</v>
      </c>
      <c r="H179" s="60" t="n">
        <v>144.867</v>
      </c>
      <c r="I179" s="60" t="n">
        <v>144.867</v>
      </c>
      <c r="J179" s="60"/>
      <c r="K179" s="60"/>
      <c r="L179" s="60"/>
      <c r="M179" s="60"/>
      <c r="N179" s="57"/>
    </row>
    <row r="180" customFormat="false" ht="12.75" hidden="false" customHeight="false" outlineLevel="0" collapsed="false">
      <c r="A180" s="17" t="n">
        <v>170</v>
      </c>
      <c r="B180" s="26" t="s">
        <v>14</v>
      </c>
      <c r="C180" s="26"/>
      <c r="D180" s="26"/>
      <c r="E180" s="60" t="n">
        <v>144.867</v>
      </c>
      <c r="F180" s="26"/>
      <c r="G180" s="26"/>
      <c r="H180" s="60" t="n">
        <v>144.867</v>
      </c>
      <c r="I180" s="60" t="n">
        <v>144.867</v>
      </c>
      <c r="J180" s="60"/>
      <c r="K180" s="60"/>
      <c r="L180" s="60"/>
      <c r="M180" s="60"/>
      <c r="N180" s="57"/>
    </row>
    <row r="181" customFormat="false" ht="38.25" hidden="false" customHeight="false" outlineLevel="0" collapsed="false">
      <c r="A181" s="17" t="n">
        <v>171</v>
      </c>
      <c r="B181" s="69" t="s">
        <v>107</v>
      </c>
      <c r="C181" s="32" t="s">
        <v>35</v>
      </c>
      <c r="D181" s="33" t="s">
        <v>23</v>
      </c>
      <c r="E181" s="61" t="n">
        <v>660</v>
      </c>
      <c r="F181" s="19" t="n">
        <v>2015</v>
      </c>
      <c r="G181" s="19" t="n">
        <v>2015</v>
      </c>
      <c r="H181" s="61" t="n">
        <v>660</v>
      </c>
      <c r="I181" s="61"/>
      <c r="J181" s="61" t="n">
        <v>660</v>
      </c>
      <c r="K181" s="61"/>
      <c r="L181" s="61"/>
      <c r="M181" s="61"/>
      <c r="N181" s="65"/>
    </row>
    <row r="182" customFormat="false" ht="12.75" hidden="false" customHeight="false" outlineLevel="0" collapsed="false">
      <c r="A182" s="17" t="n">
        <v>172</v>
      </c>
      <c r="B182" s="66" t="s">
        <v>14</v>
      </c>
      <c r="C182" s="66"/>
      <c r="D182" s="66"/>
      <c r="E182" s="61" t="n">
        <v>660</v>
      </c>
      <c r="F182" s="66"/>
      <c r="G182" s="66"/>
      <c r="H182" s="61" t="n">
        <v>660</v>
      </c>
      <c r="I182" s="61"/>
      <c r="J182" s="61" t="n">
        <v>660</v>
      </c>
      <c r="K182" s="61"/>
      <c r="L182" s="61"/>
      <c r="M182" s="61"/>
      <c r="N182" s="57"/>
    </row>
    <row r="183" customFormat="false" ht="38.25" hidden="false" customHeight="false" outlineLevel="0" collapsed="false">
      <c r="A183" s="17" t="n">
        <v>173</v>
      </c>
      <c r="B183" s="69" t="s">
        <v>108</v>
      </c>
      <c r="C183" s="32" t="s">
        <v>35</v>
      </c>
      <c r="D183" s="33" t="s">
        <v>23</v>
      </c>
      <c r="E183" s="61" t="n">
        <v>125</v>
      </c>
      <c r="F183" s="19" t="n">
        <v>2016</v>
      </c>
      <c r="G183" s="19" t="n">
        <v>2016</v>
      </c>
      <c r="H183" s="61" t="n">
        <v>125</v>
      </c>
      <c r="I183" s="61"/>
      <c r="J183" s="61"/>
      <c r="K183" s="61" t="n">
        <v>125</v>
      </c>
      <c r="L183" s="61"/>
      <c r="M183" s="61"/>
      <c r="N183" s="65"/>
    </row>
    <row r="184" customFormat="false" ht="12.75" hidden="false" customHeight="false" outlineLevel="0" collapsed="false">
      <c r="A184" s="17" t="n">
        <v>174</v>
      </c>
      <c r="B184" s="66" t="s">
        <v>14</v>
      </c>
      <c r="C184" s="66"/>
      <c r="D184" s="66"/>
      <c r="E184" s="61" t="n">
        <v>125</v>
      </c>
      <c r="F184" s="66"/>
      <c r="G184" s="66"/>
      <c r="H184" s="61" t="n">
        <v>125</v>
      </c>
      <c r="I184" s="61"/>
      <c r="J184" s="61"/>
      <c r="K184" s="61" t="n">
        <v>125</v>
      </c>
      <c r="L184" s="61"/>
      <c r="M184" s="61"/>
      <c r="N184" s="57"/>
    </row>
    <row r="185" customFormat="false" ht="38.25" hidden="false" customHeight="false" outlineLevel="0" collapsed="false">
      <c r="A185" s="17" t="n">
        <v>175</v>
      </c>
      <c r="B185" s="69" t="s">
        <v>109</v>
      </c>
      <c r="C185" s="32" t="s">
        <v>35</v>
      </c>
      <c r="D185" s="33" t="s">
        <v>23</v>
      </c>
      <c r="E185" s="61" t="s">
        <v>110</v>
      </c>
      <c r="F185" s="19" t="n">
        <v>2014</v>
      </c>
      <c r="G185" s="19" t="n">
        <v>2014</v>
      </c>
      <c r="H185" s="61" t="s">
        <v>110</v>
      </c>
      <c r="I185" s="61" t="s">
        <v>110</v>
      </c>
      <c r="J185" s="61"/>
      <c r="K185" s="61"/>
      <c r="L185" s="61"/>
      <c r="M185" s="61"/>
      <c r="N185" s="65"/>
    </row>
    <row r="186" customFormat="false" ht="12.75" hidden="false" customHeight="false" outlineLevel="0" collapsed="false">
      <c r="A186" s="17" t="n">
        <v>176</v>
      </c>
      <c r="B186" s="66" t="s">
        <v>14</v>
      </c>
      <c r="C186" s="66"/>
      <c r="D186" s="66"/>
      <c r="E186" s="61" t="s">
        <v>110</v>
      </c>
      <c r="F186" s="66"/>
      <c r="G186" s="66"/>
      <c r="H186" s="61" t="s">
        <v>110</v>
      </c>
      <c r="I186" s="61" t="s">
        <v>110</v>
      </c>
      <c r="J186" s="61"/>
      <c r="K186" s="61"/>
      <c r="L186" s="61"/>
      <c r="M186" s="61"/>
      <c r="N186" s="57"/>
    </row>
    <row r="187" customFormat="false" ht="38.25" hidden="false" customHeight="false" outlineLevel="0" collapsed="false">
      <c r="A187" s="17" t="n">
        <v>177</v>
      </c>
      <c r="B187" s="69" t="s">
        <v>111</v>
      </c>
      <c r="C187" s="32" t="s">
        <v>35</v>
      </c>
      <c r="D187" s="33" t="s">
        <v>23</v>
      </c>
      <c r="E187" s="60" t="n">
        <v>109.652</v>
      </c>
      <c r="F187" s="19" t="n">
        <v>2014</v>
      </c>
      <c r="G187" s="19" t="n">
        <v>2014</v>
      </c>
      <c r="H187" s="60" t="n">
        <v>109.652</v>
      </c>
      <c r="I187" s="60" t="n">
        <v>109.652</v>
      </c>
      <c r="J187" s="60"/>
      <c r="K187" s="60"/>
      <c r="L187" s="60"/>
      <c r="M187" s="60"/>
      <c r="N187" s="57"/>
    </row>
    <row r="188" customFormat="false" ht="12.75" hidden="false" customHeight="false" outlineLevel="0" collapsed="false">
      <c r="A188" s="17" t="n">
        <v>178</v>
      </c>
      <c r="B188" s="26" t="s">
        <v>14</v>
      </c>
      <c r="C188" s="26"/>
      <c r="D188" s="26"/>
      <c r="E188" s="60" t="n">
        <v>109.652</v>
      </c>
      <c r="F188" s="26"/>
      <c r="G188" s="26"/>
      <c r="H188" s="60" t="n">
        <v>109.652</v>
      </c>
      <c r="I188" s="60" t="n">
        <v>109.652</v>
      </c>
      <c r="J188" s="60"/>
      <c r="K188" s="60"/>
      <c r="L188" s="60"/>
      <c r="M188" s="60"/>
      <c r="N188" s="84"/>
    </row>
    <row r="189" customFormat="false" ht="38.25" hidden="false" customHeight="false" outlineLevel="0" collapsed="false">
      <c r="A189" s="17" t="n">
        <v>179</v>
      </c>
      <c r="B189" s="69" t="s">
        <v>112</v>
      </c>
      <c r="C189" s="32" t="s">
        <v>35</v>
      </c>
      <c r="D189" s="33" t="s">
        <v>23</v>
      </c>
      <c r="E189" s="61" t="n">
        <v>180</v>
      </c>
      <c r="F189" s="19" t="n">
        <v>2018</v>
      </c>
      <c r="G189" s="19" t="n">
        <v>2018</v>
      </c>
      <c r="H189" s="61" t="n">
        <v>180</v>
      </c>
      <c r="I189" s="61"/>
      <c r="J189" s="61"/>
      <c r="K189" s="61"/>
      <c r="L189" s="61"/>
      <c r="M189" s="61" t="n">
        <v>180</v>
      </c>
      <c r="N189" s="65"/>
    </row>
    <row r="190" customFormat="false" ht="12.75" hidden="false" customHeight="false" outlineLevel="0" collapsed="false">
      <c r="A190" s="17" t="n">
        <v>180</v>
      </c>
      <c r="B190" s="66" t="s">
        <v>14</v>
      </c>
      <c r="C190" s="66"/>
      <c r="D190" s="66"/>
      <c r="E190" s="61" t="n">
        <v>180</v>
      </c>
      <c r="F190" s="66"/>
      <c r="G190" s="66"/>
      <c r="H190" s="61" t="n">
        <v>180</v>
      </c>
      <c r="I190" s="61"/>
      <c r="J190" s="61"/>
      <c r="K190" s="61"/>
      <c r="L190" s="61"/>
      <c r="M190" s="61" t="n">
        <v>180</v>
      </c>
      <c r="N190" s="57"/>
    </row>
    <row r="191" customFormat="false" ht="38.25" hidden="false" customHeight="false" outlineLevel="0" collapsed="false">
      <c r="A191" s="17" t="n">
        <v>181</v>
      </c>
      <c r="B191" s="69" t="s">
        <v>113</v>
      </c>
      <c r="C191" s="32" t="s">
        <v>35</v>
      </c>
      <c r="D191" s="33" t="s">
        <v>23</v>
      </c>
      <c r="E191" s="61" t="n">
        <v>460</v>
      </c>
      <c r="F191" s="19" t="n">
        <v>2018</v>
      </c>
      <c r="G191" s="19" t="n">
        <v>2018</v>
      </c>
      <c r="H191" s="61" t="n">
        <v>460</v>
      </c>
      <c r="I191" s="61"/>
      <c r="J191" s="61"/>
      <c r="K191" s="61"/>
      <c r="L191" s="61"/>
      <c r="M191" s="61" t="n">
        <v>460</v>
      </c>
      <c r="N191" s="65"/>
    </row>
    <row r="192" customFormat="false" ht="12.75" hidden="false" customHeight="false" outlineLevel="0" collapsed="false">
      <c r="A192" s="17" t="n">
        <v>182</v>
      </c>
      <c r="B192" s="66" t="s">
        <v>14</v>
      </c>
      <c r="C192" s="66"/>
      <c r="D192" s="66"/>
      <c r="E192" s="61" t="n">
        <v>460</v>
      </c>
      <c r="F192" s="66"/>
      <c r="G192" s="66"/>
      <c r="H192" s="61" t="n">
        <v>460</v>
      </c>
      <c r="I192" s="61"/>
      <c r="J192" s="61"/>
      <c r="K192" s="61"/>
      <c r="L192" s="61"/>
      <c r="M192" s="61" t="n">
        <v>460</v>
      </c>
      <c r="N192" s="57"/>
    </row>
    <row r="193" customFormat="false" ht="38.25" hidden="false" customHeight="false" outlineLevel="0" collapsed="false">
      <c r="A193" s="17" t="n">
        <v>183</v>
      </c>
      <c r="B193" s="69" t="s">
        <v>114</v>
      </c>
      <c r="C193" s="32" t="s">
        <v>35</v>
      </c>
      <c r="D193" s="33" t="s">
        <v>23</v>
      </c>
      <c r="E193" s="61" t="n">
        <v>110</v>
      </c>
      <c r="F193" s="19" t="n">
        <v>2018</v>
      </c>
      <c r="G193" s="19" t="n">
        <v>2018</v>
      </c>
      <c r="H193" s="61" t="n">
        <v>110</v>
      </c>
      <c r="I193" s="61"/>
      <c r="J193" s="61"/>
      <c r="K193" s="61"/>
      <c r="L193" s="61"/>
      <c r="M193" s="61" t="n">
        <v>110</v>
      </c>
      <c r="N193" s="65"/>
    </row>
    <row r="194" customFormat="false" ht="12.75" hidden="false" customHeight="false" outlineLevel="0" collapsed="false">
      <c r="A194" s="17" t="n">
        <v>184</v>
      </c>
      <c r="B194" s="66" t="s">
        <v>14</v>
      </c>
      <c r="C194" s="66"/>
      <c r="D194" s="66"/>
      <c r="E194" s="61" t="n">
        <v>110</v>
      </c>
      <c r="F194" s="66"/>
      <c r="G194" s="66"/>
      <c r="H194" s="61" t="n">
        <v>110</v>
      </c>
      <c r="I194" s="61"/>
      <c r="J194" s="61"/>
      <c r="K194" s="61"/>
      <c r="L194" s="61"/>
      <c r="M194" s="61" t="n">
        <v>110</v>
      </c>
      <c r="N194" s="57"/>
    </row>
    <row r="195" customFormat="false" ht="38.25" hidden="false" customHeight="false" outlineLevel="0" collapsed="false">
      <c r="A195" s="17" t="n">
        <v>185</v>
      </c>
      <c r="B195" s="69" t="s">
        <v>115</v>
      </c>
      <c r="C195" s="32" t="s">
        <v>35</v>
      </c>
      <c r="D195" s="33" t="s">
        <v>23</v>
      </c>
      <c r="E195" s="61" t="n">
        <v>2000</v>
      </c>
      <c r="F195" s="19" t="n">
        <v>2018</v>
      </c>
      <c r="G195" s="19" t="n">
        <v>2018</v>
      </c>
      <c r="H195" s="61" t="n">
        <v>2000</v>
      </c>
      <c r="I195" s="61"/>
      <c r="J195" s="61"/>
      <c r="K195" s="61"/>
      <c r="L195" s="61"/>
      <c r="M195" s="61" t="n">
        <v>2000</v>
      </c>
      <c r="N195" s="65"/>
    </row>
    <row r="196" customFormat="false" ht="12.75" hidden="false" customHeight="false" outlineLevel="0" collapsed="false">
      <c r="A196" s="17" t="n">
        <v>186</v>
      </c>
      <c r="B196" s="66" t="s">
        <v>14</v>
      </c>
      <c r="C196" s="66"/>
      <c r="D196" s="66"/>
      <c r="E196" s="61" t="n">
        <v>2000</v>
      </c>
      <c r="F196" s="66"/>
      <c r="G196" s="66"/>
      <c r="H196" s="61" t="n">
        <v>2000</v>
      </c>
      <c r="I196" s="61"/>
      <c r="J196" s="61"/>
      <c r="K196" s="61"/>
      <c r="L196" s="61"/>
      <c r="M196" s="61" t="n">
        <v>2000</v>
      </c>
      <c r="N196" s="57"/>
    </row>
    <row r="197" customFormat="false" ht="38.25" hidden="false" customHeight="false" outlineLevel="0" collapsed="false">
      <c r="A197" s="17" t="n">
        <v>187</v>
      </c>
      <c r="B197" s="69" t="s">
        <v>116</v>
      </c>
      <c r="C197" s="32" t="s">
        <v>35</v>
      </c>
      <c r="D197" s="33" t="s">
        <v>23</v>
      </c>
      <c r="E197" s="61" t="n">
        <v>1000</v>
      </c>
      <c r="F197" s="19" t="n">
        <v>2017</v>
      </c>
      <c r="G197" s="19" t="n">
        <v>2017</v>
      </c>
      <c r="H197" s="61" t="n">
        <v>1000</v>
      </c>
      <c r="I197" s="61"/>
      <c r="J197" s="61"/>
      <c r="K197" s="61"/>
      <c r="L197" s="61" t="n">
        <v>1000</v>
      </c>
      <c r="M197" s="61"/>
      <c r="N197" s="65"/>
    </row>
    <row r="198" customFormat="false" ht="12.75" hidden="false" customHeight="false" outlineLevel="0" collapsed="false">
      <c r="A198" s="17" t="n">
        <v>188</v>
      </c>
      <c r="B198" s="66" t="s">
        <v>14</v>
      </c>
      <c r="C198" s="66"/>
      <c r="D198" s="66"/>
      <c r="E198" s="61" t="n">
        <v>1000</v>
      </c>
      <c r="F198" s="66"/>
      <c r="G198" s="66"/>
      <c r="H198" s="61" t="n">
        <v>1000</v>
      </c>
      <c r="I198" s="61"/>
      <c r="J198" s="61"/>
      <c r="K198" s="61"/>
      <c r="L198" s="61" t="n">
        <v>1000</v>
      </c>
      <c r="M198" s="61"/>
      <c r="N198" s="57"/>
    </row>
    <row r="199" customFormat="false" ht="38.25" hidden="false" customHeight="false" outlineLevel="0" collapsed="false">
      <c r="A199" s="17" t="n">
        <v>189</v>
      </c>
      <c r="B199" s="69" t="s">
        <v>117</v>
      </c>
      <c r="C199" s="32" t="s">
        <v>35</v>
      </c>
      <c r="D199" s="33" t="s">
        <v>23</v>
      </c>
      <c r="E199" s="61" t="n">
        <v>900</v>
      </c>
      <c r="F199" s="19" t="n">
        <v>2018</v>
      </c>
      <c r="G199" s="19" t="n">
        <v>2018</v>
      </c>
      <c r="H199" s="61" t="n">
        <v>900</v>
      </c>
      <c r="I199" s="61"/>
      <c r="J199" s="61"/>
      <c r="K199" s="61"/>
      <c r="L199" s="61"/>
      <c r="M199" s="61" t="n">
        <v>900</v>
      </c>
      <c r="N199" s="65"/>
    </row>
    <row r="200" customFormat="false" ht="12.75" hidden="false" customHeight="false" outlineLevel="0" collapsed="false">
      <c r="A200" s="17" t="n">
        <v>190</v>
      </c>
      <c r="B200" s="66" t="s">
        <v>14</v>
      </c>
      <c r="C200" s="66"/>
      <c r="D200" s="66"/>
      <c r="E200" s="61" t="n">
        <v>900</v>
      </c>
      <c r="F200" s="66"/>
      <c r="G200" s="66"/>
      <c r="H200" s="61" t="n">
        <v>900</v>
      </c>
      <c r="I200" s="61"/>
      <c r="J200" s="61"/>
      <c r="K200" s="61"/>
      <c r="L200" s="61"/>
      <c r="M200" s="61" t="n">
        <v>900</v>
      </c>
      <c r="N200" s="57"/>
    </row>
    <row r="201" customFormat="false" ht="38.25" hidden="false" customHeight="false" outlineLevel="0" collapsed="false">
      <c r="A201" s="17" t="n">
        <v>191</v>
      </c>
      <c r="B201" s="69" t="s">
        <v>118</v>
      </c>
      <c r="C201" s="32" t="s">
        <v>35</v>
      </c>
      <c r="D201" s="33" t="s">
        <v>23</v>
      </c>
      <c r="E201" s="61" t="n">
        <v>800</v>
      </c>
      <c r="F201" s="19" t="n">
        <v>2017</v>
      </c>
      <c r="G201" s="19" t="n">
        <v>2017</v>
      </c>
      <c r="H201" s="61" t="n">
        <v>800</v>
      </c>
      <c r="I201" s="61"/>
      <c r="J201" s="61"/>
      <c r="K201" s="61"/>
      <c r="L201" s="61" t="n">
        <v>800</v>
      </c>
      <c r="M201" s="61"/>
      <c r="N201" s="65"/>
    </row>
    <row r="202" customFormat="false" ht="12.75" hidden="false" customHeight="false" outlineLevel="0" collapsed="false">
      <c r="A202" s="17" t="n">
        <v>192</v>
      </c>
      <c r="B202" s="66" t="s">
        <v>14</v>
      </c>
      <c r="C202" s="66"/>
      <c r="D202" s="66"/>
      <c r="E202" s="61" t="n">
        <v>800</v>
      </c>
      <c r="F202" s="66"/>
      <c r="G202" s="66"/>
      <c r="H202" s="61" t="n">
        <v>800</v>
      </c>
      <c r="I202" s="61"/>
      <c r="J202" s="61"/>
      <c r="K202" s="61"/>
      <c r="L202" s="61" t="n">
        <v>800</v>
      </c>
      <c r="M202" s="61"/>
      <c r="N202" s="57"/>
    </row>
    <row r="203" customFormat="false" ht="38.25" hidden="false" customHeight="false" outlineLevel="0" collapsed="false">
      <c r="A203" s="17" t="n">
        <v>193</v>
      </c>
      <c r="B203" s="69" t="s">
        <v>119</v>
      </c>
      <c r="C203" s="32" t="s">
        <v>35</v>
      </c>
      <c r="D203" s="33" t="s">
        <v>23</v>
      </c>
      <c r="E203" s="61" t="n">
        <v>100</v>
      </c>
      <c r="F203" s="19" t="n">
        <v>2017</v>
      </c>
      <c r="G203" s="19" t="n">
        <v>2017</v>
      </c>
      <c r="H203" s="61" t="n">
        <v>100</v>
      </c>
      <c r="I203" s="61"/>
      <c r="J203" s="61"/>
      <c r="K203" s="61"/>
      <c r="L203" s="61" t="n">
        <v>100</v>
      </c>
      <c r="M203" s="61"/>
      <c r="N203" s="65"/>
    </row>
    <row r="204" customFormat="false" ht="12.75" hidden="false" customHeight="false" outlineLevel="0" collapsed="false">
      <c r="A204" s="17" t="n">
        <v>194</v>
      </c>
      <c r="B204" s="66" t="s">
        <v>14</v>
      </c>
      <c r="C204" s="66"/>
      <c r="D204" s="66"/>
      <c r="E204" s="61" t="n">
        <v>100</v>
      </c>
      <c r="F204" s="66"/>
      <c r="G204" s="66"/>
      <c r="H204" s="61" t="n">
        <v>100</v>
      </c>
      <c r="I204" s="61"/>
      <c r="J204" s="61"/>
      <c r="K204" s="61"/>
      <c r="L204" s="61" t="n">
        <v>100</v>
      </c>
      <c r="M204" s="61"/>
      <c r="N204" s="57"/>
    </row>
    <row r="205" customFormat="false" ht="38.25" hidden="false" customHeight="false" outlineLevel="0" collapsed="false">
      <c r="A205" s="17" t="n">
        <v>195</v>
      </c>
      <c r="B205" s="69" t="s">
        <v>120</v>
      </c>
      <c r="C205" s="32" t="s">
        <v>35</v>
      </c>
      <c r="D205" s="33" t="s">
        <v>23</v>
      </c>
      <c r="E205" s="61" t="n">
        <v>300</v>
      </c>
      <c r="F205" s="19" t="n">
        <v>2018</v>
      </c>
      <c r="G205" s="19" t="n">
        <v>2018</v>
      </c>
      <c r="H205" s="61" t="n">
        <v>300</v>
      </c>
      <c r="I205" s="61"/>
      <c r="J205" s="61"/>
      <c r="K205" s="61"/>
      <c r="L205" s="61"/>
      <c r="M205" s="61" t="n">
        <v>300</v>
      </c>
      <c r="N205" s="65"/>
    </row>
    <row r="206" customFormat="false" ht="12.75" hidden="false" customHeight="false" outlineLevel="0" collapsed="false">
      <c r="A206" s="17" t="n">
        <v>196</v>
      </c>
      <c r="B206" s="66" t="s">
        <v>14</v>
      </c>
      <c r="C206" s="66"/>
      <c r="D206" s="66"/>
      <c r="E206" s="61" t="n">
        <v>300</v>
      </c>
      <c r="F206" s="66"/>
      <c r="G206" s="66"/>
      <c r="H206" s="61" t="n">
        <v>300</v>
      </c>
      <c r="I206" s="61"/>
      <c r="J206" s="61"/>
      <c r="K206" s="61"/>
      <c r="L206" s="61"/>
      <c r="M206" s="61" t="n">
        <v>300</v>
      </c>
      <c r="N206" s="57"/>
    </row>
    <row r="207" customFormat="false" ht="38.25" hidden="false" customHeight="false" outlineLevel="0" collapsed="false">
      <c r="A207" s="17" t="n">
        <v>197</v>
      </c>
      <c r="B207" s="92" t="s">
        <v>121</v>
      </c>
      <c r="C207" s="32" t="s">
        <v>35</v>
      </c>
      <c r="D207" s="33" t="s">
        <v>23</v>
      </c>
      <c r="E207" s="61" t="n">
        <v>1000</v>
      </c>
      <c r="F207" s="19" t="n">
        <v>2017</v>
      </c>
      <c r="G207" s="19" t="n">
        <v>2017</v>
      </c>
      <c r="H207" s="61" t="n">
        <v>1000</v>
      </c>
      <c r="I207" s="61"/>
      <c r="J207" s="61"/>
      <c r="K207" s="61"/>
      <c r="L207" s="61" t="n">
        <v>1000</v>
      </c>
      <c r="M207" s="61"/>
      <c r="N207" s="65"/>
    </row>
    <row r="208" customFormat="false" ht="12.75" hidden="false" customHeight="false" outlineLevel="0" collapsed="false">
      <c r="A208" s="17" t="n">
        <v>198</v>
      </c>
      <c r="B208" s="66" t="s">
        <v>14</v>
      </c>
      <c r="C208" s="66"/>
      <c r="D208" s="66"/>
      <c r="E208" s="61" t="n">
        <v>1000</v>
      </c>
      <c r="F208" s="66"/>
      <c r="G208" s="66"/>
      <c r="H208" s="61" t="n">
        <v>1000</v>
      </c>
      <c r="I208" s="61"/>
      <c r="J208" s="61"/>
      <c r="K208" s="61"/>
      <c r="L208" s="61" t="n">
        <v>1000</v>
      </c>
      <c r="M208" s="61"/>
      <c r="N208" s="57"/>
    </row>
    <row r="209" customFormat="false" ht="38.25" hidden="false" customHeight="false" outlineLevel="0" collapsed="false">
      <c r="A209" s="17" t="n">
        <v>199</v>
      </c>
      <c r="B209" s="92" t="s">
        <v>122</v>
      </c>
      <c r="C209" s="32" t="s">
        <v>35</v>
      </c>
      <c r="D209" s="33" t="s">
        <v>23</v>
      </c>
      <c r="E209" s="61" t="n">
        <v>320</v>
      </c>
      <c r="F209" s="19" t="n">
        <v>2017</v>
      </c>
      <c r="G209" s="19" t="n">
        <v>2017</v>
      </c>
      <c r="H209" s="61" t="n">
        <v>320</v>
      </c>
      <c r="I209" s="61"/>
      <c r="J209" s="61"/>
      <c r="K209" s="61"/>
      <c r="L209" s="61" t="n">
        <v>320</v>
      </c>
      <c r="M209" s="61"/>
      <c r="N209" s="65"/>
    </row>
    <row r="210" customFormat="false" ht="12.75" hidden="false" customHeight="false" outlineLevel="0" collapsed="false">
      <c r="A210" s="17" t="n">
        <v>200</v>
      </c>
      <c r="B210" s="66" t="s">
        <v>14</v>
      </c>
      <c r="C210" s="66"/>
      <c r="D210" s="66"/>
      <c r="E210" s="61" t="n">
        <v>320</v>
      </c>
      <c r="F210" s="66"/>
      <c r="G210" s="66"/>
      <c r="H210" s="61" t="n">
        <v>320</v>
      </c>
      <c r="I210" s="61"/>
      <c r="J210" s="61"/>
      <c r="K210" s="61"/>
      <c r="L210" s="61" t="n">
        <v>320</v>
      </c>
      <c r="M210" s="61"/>
      <c r="N210" s="57"/>
    </row>
    <row r="211" customFormat="false" ht="38.25" hidden="false" customHeight="false" outlineLevel="0" collapsed="false">
      <c r="A211" s="17" t="n">
        <v>201</v>
      </c>
      <c r="B211" s="69" t="s">
        <v>123</v>
      </c>
      <c r="C211" s="32" t="s">
        <v>35</v>
      </c>
      <c r="D211" s="33" t="s">
        <v>23</v>
      </c>
      <c r="E211" s="61" t="s">
        <v>124</v>
      </c>
      <c r="F211" s="19" t="n">
        <v>2014</v>
      </c>
      <c r="G211" s="19" t="n">
        <v>2014</v>
      </c>
      <c r="H211" s="61" t="s">
        <v>124</v>
      </c>
      <c r="I211" s="61" t="s">
        <v>124</v>
      </c>
      <c r="J211" s="61"/>
      <c r="K211" s="61"/>
      <c r="L211" s="61"/>
      <c r="M211" s="61"/>
      <c r="N211" s="65"/>
    </row>
    <row r="212" customFormat="false" ht="12.75" hidden="false" customHeight="false" outlineLevel="0" collapsed="false">
      <c r="A212" s="17" t="n">
        <v>202</v>
      </c>
      <c r="B212" s="66" t="s">
        <v>14</v>
      </c>
      <c r="C212" s="66"/>
      <c r="D212" s="66"/>
      <c r="E212" s="61" t="s">
        <v>124</v>
      </c>
      <c r="F212" s="66"/>
      <c r="G212" s="66"/>
      <c r="H212" s="60" t="s">
        <v>124</v>
      </c>
      <c r="I212" s="60" t="s">
        <v>124</v>
      </c>
      <c r="J212" s="60"/>
      <c r="K212" s="60"/>
      <c r="L212" s="60"/>
      <c r="M212" s="60"/>
      <c r="N212" s="57"/>
    </row>
    <row r="213" customFormat="false" ht="38.25" hidden="false" customHeight="false" outlineLevel="0" collapsed="false">
      <c r="A213" s="17" t="n">
        <v>203</v>
      </c>
      <c r="B213" s="69" t="s">
        <v>125</v>
      </c>
      <c r="C213" s="32" t="s">
        <v>35</v>
      </c>
      <c r="D213" s="33" t="s">
        <v>23</v>
      </c>
      <c r="E213" s="61" t="s">
        <v>126</v>
      </c>
      <c r="F213" s="19" t="n">
        <v>2014</v>
      </c>
      <c r="G213" s="19" t="n">
        <v>2014</v>
      </c>
      <c r="H213" s="61" t="s">
        <v>126</v>
      </c>
      <c r="I213" s="61" t="s">
        <v>126</v>
      </c>
      <c r="J213" s="61"/>
      <c r="K213" s="61"/>
      <c r="L213" s="61"/>
      <c r="M213" s="61"/>
      <c r="N213" s="65"/>
    </row>
    <row r="214" customFormat="false" ht="12.75" hidden="false" customHeight="false" outlineLevel="0" collapsed="false">
      <c r="A214" s="17" t="n">
        <v>204</v>
      </c>
      <c r="B214" s="66" t="s">
        <v>14</v>
      </c>
      <c r="C214" s="66"/>
      <c r="D214" s="66"/>
      <c r="E214" s="61" t="s">
        <v>126</v>
      </c>
      <c r="F214" s="66"/>
      <c r="G214" s="66"/>
      <c r="H214" s="61" t="s">
        <v>126</v>
      </c>
      <c r="I214" s="61" t="s">
        <v>126</v>
      </c>
      <c r="J214" s="61"/>
      <c r="K214" s="61"/>
      <c r="L214" s="61"/>
      <c r="M214" s="61"/>
      <c r="N214" s="57"/>
    </row>
    <row r="215" customFormat="false" ht="38.25" hidden="false" customHeight="false" outlineLevel="0" collapsed="false">
      <c r="A215" s="17" t="n">
        <v>205</v>
      </c>
      <c r="B215" s="69" t="s">
        <v>127</v>
      </c>
      <c r="C215" s="32" t="s">
        <v>35</v>
      </c>
      <c r="D215" s="33" t="s">
        <v>23</v>
      </c>
      <c r="E215" s="61" t="n">
        <v>255</v>
      </c>
      <c r="F215" s="19" t="n">
        <v>2018</v>
      </c>
      <c r="G215" s="19" t="n">
        <v>2018</v>
      </c>
      <c r="H215" s="61" t="n">
        <v>255</v>
      </c>
      <c r="I215" s="61"/>
      <c r="J215" s="61"/>
      <c r="K215" s="61"/>
      <c r="L215" s="61"/>
      <c r="M215" s="61" t="n">
        <v>255</v>
      </c>
      <c r="N215" s="65"/>
    </row>
    <row r="216" customFormat="false" ht="12.75" hidden="false" customHeight="false" outlineLevel="0" collapsed="false">
      <c r="A216" s="17" t="n">
        <v>206</v>
      </c>
      <c r="B216" s="66" t="s">
        <v>14</v>
      </c>
      <c r="C216" s="66"/>
      <c r="D216" s="66"/>
      <c r="E216" s="61" t="n">
        <v>255</v>
      </c>
      <c r="F216" s="66"/>
      <c r="G216" s="66"/>
      <c r="H216" s="61" t="n">
        <v>255</v>
      </c>
      <c r="I216" s="61"/>
      <c r="J216" s="61"/>
      <c r="K216" s="61"/>
      <c r="L216" s="61"/>
      <c r="M216" s="61" t="n">
        <v>255</v>
      </c>
      <c r="N216" s="57"/>
    </row>
    <row r="217" customFormat="false" ht="38.25" hidden="false" customHeight="false" outlineLevel="0" collapsed="false">
      <c r="A217" s="17" t="n">
        <v>207</v>
      </c>
      <c r="B217" s="69" t="s">
        <v>128</v>
      </c>
      <c r="C217" s="32" t="s">
        <v>35</v>
      </c>
      <c r="D217" s="33" t="s">
        <v>23</v>
      </c>
      <c r="E217" s="61" t="n">
        <v>1400</v>
      </c>
      <c r="F217" s="19" t="n">
        <v>2017</v>
      </c>
      <c r="G217" s="19" t="n">
        <v>2017</v>
      </c>
      <c r="H217" s="61" t="n">
        <v>1400</v>
      </c>
      <c r="I217" s="61"/>
      <c r="J217" s="61"/>
      <c r="K217" s="61"/>
      <c r="L217" s="61" t="n">
        <v>1400</v>
      </c>
      <c r="M217" s="61"/>
      <c r="N217" s="65"/>
    </row>
    <row r="218" customFormat="false" ht="12.75" hidden="false" customHeight="false" outlineLevel="0" collapsed="false">
      <c r="A218" s="17" t="n">
        <v>208</v>
      </c>
      <c r="B218" s="66" t="s">
        <v>14</v>
      </c>
      <c r="C218" s="66"/>
      <c r="D218" s="66"/>
      <c r="E218" s="61" t="n">
        <v>1400</v>
      </c>
      <c r="F218" s="66"/>
      <c r="G218" s="66"/>
      <c r="H218" s="61" t="n">
        <v>1400</v>
      </c>
      <c r="I218" s="61"/>
      <c r="J218" s="61"/>
      <c r="K218" s="61"/>
      <c r="L218" s="61" t="n">
        <v>1400</v>
      </c>
      <c r="M218" s="61"/>
      <c r="N218" s="57"/>
    </row>
    <row r="219" customFormat="false" ht="38.25" hidden="false" customHeight="false" outlineLevel="0" collapsed="false">
      <c r="A219" s="17" t="n">
        <v>209</v>
      </c>
      <c r="B219" s="69" t="s">
        <v>129</v>
      </c>
      <c r="C219" s="32" t="s">
        <v>35</v>
      </c>
      <c r="D219" s="33" t="s">
        <v>23</v>
      </c>
      <c r="E219" s="61" t="n">
        <v>360</v>
      </c>
      <c r="F219" s="19" t="n">
        <v>2018</v>
      </c>
      <c r="G219" s="19" t="n">
        <v>2018</v>
      </c>
      <c r="H219" s="61" t="n">
        <v>360</v>
      </c>
      <c r="I219" s="61"/>
      <c r="J219" s="61"/>
      <c r="K219" s="61"/>
      <c r="L219" s="61"/>
      <c r="M219" s="61" t="n">
        <v>360</v>
      </c>
      <c r="N219" s="65"/>
    </row>
    <row r="220" customFormat="false" ht="12.75" hidden="false" customHeight="false" outlineLevel="0" collapsed="false">
      <c r="A220" s="17" t="n">
        <v>210</v>
      </c>
      <c r="B220" s="66" t="s">
        <v>14</v>
      </c>
      <c r="C220" s="66"/>
      <c r="D220" s="66"/>
      <c r="E220" s="61" t="n">
        <v>360</v>
      </c>
      <c r="F220" s="66"/>
      <c r="G220" s="66"/>
      <c r="H220" s="61" t="n">
        <v>360</v>
      </c>
      <c r="I220" s="61"/>
      <c r="J220" s="61"/>
      <c r="K220" s="61"/>
      <c r="L220" s="61"/>
      <c r="M220" s="61" t="n">
        <v>360</v>
      </c>
      <c r="N220" s="57"/>
    </row>
    <row r="221" customFormat="false" ht="40.5" hidden="false" customHeight="false" outlineLevel="0" collapsed="false">
      <c r="A221" s="17" t="n">
        <v>211</v>
      </c>
      <c r="B221" s="89" t="s">
        <v>130</v>
      </c>
      <c r="C221" s="90"/>
      <c r="D221" s="90"/>
      <c r="E221" s="90"/>
      <c r="F221" s="90"/>
      <c r="G221" s="90"/>
      <c r="H221" s="93" t="n">
        <f aca="false">H223+H225+H227+H229+H231+H233+H235+H237+H239+H241+H243+H245+H247+H251+H253</f>
        <v>7726.8</v>
      </c>
      <c r="I221" s="93" t="n">
        <f aca="false">I223+I225+I227+I229+I231+I233+I235+I237+I239+I241+I243+I245+I247+I251+I253</f>
        <v>270</v>
      </c>
      <c r="J221" s="93" t="n">
        <f aca="false">J223+J225+J227+J229+J231+J233+J235+J237+J239+J241+J243+J245+J247+J251+J253</f>
        <v>320</v>
      </c>
      <c r="K221" s="93" t="n">
        <f aca="false">K223+K225+K227+K229+K231+K233+K235+K237+K239+K241+K243+K245+K247+K251+K253</f>
        <v>810.8</v>
      </c>
      <c r="L221" s="93" t="n">
        <f aca="false">L223+L225+L227+L229+L231+L233+L235+L237+L239+L241+L243+L245+L247+L251+L253</f>
        <v>3936</v>
      </c>
      <c r="M221" s="93" t="n">
        <f aca="false">M223+M225+M227+M229+M231+M233+M235+M237+M239+M241+M243+M245+M247+M251+M253</f>
        <v>2390</v>
      </c>
      <c r="N221" s="57"/>
    </row>
    <row r="222" customFormat="false" ht="63.75" hidden="false" customHeight="false" outlineLevel="0" collapsed="false">
      <c r="A222" s="17" t="n">
        <v>212</v>
      </c>
      <c r="B222" s="62" t="s">
        <v>131</v>
      </c>
      <c r="C222" s="94" t="s">
        <v>132</v>
      </c>
      <c r="D222" s="33" t="s">
        <v>23</v>
      </c>
      <c r="E222" s="61" t="n">
        <v>250</v>
      </c>
      <c r="F222" s="19" t="n">
        <v>2017</v>
      </c>
      <c r="G222" s="19" t="n">
        <v>2017</v>
      </c>
      <c r="H222" s="61" t="n">
        <v>250</v>
      </c>
      <c r="I222" s="61"/>
      <c r="J222" s="61"/>
      <c r="K222" s="61"/>
      <c r="L222" s="61" t="n">
        <v>250</v>
      </c>
      <c r="M222" s="61"/>
      <c r="N222" s="65"/>
    </row>
    <row r="223" customFormat="false" ht="12.75" hidden="false" customHeight="false" outlineLevel="0" collapsed="false">
      <c r="A223" s="17" t="n">
        <v>213</v>
      </c>
      <c r="B223" s="66" t="s">
        <v>14</v>
      </c>
      <c r="C223" s="66"/>
      <c r="D223" s="66"/>
      <c r="E223" s="61" t="n">
        <v>250</v>
      </c>
      <c r="F223" s="66"/>
      <c r="G223" s="66"/>
      <c r="H223" s="61" t="n">
        <v>250</v>
      </c>
      <c r="I223" s="61"/>
      <c r="J223" s="61"/>
      <c r="K223" s="61"/>
      <c r="L223" s="61" t="n">
        <v>250</v>
      </c>
      <c r="M223" s="61"/>
      <c r="N223" s="57"/>
    </row>
    <row r="224" customFormat="false" ht="63.75" hidden="false" customHeight="false" outlineLevel="0" collapsed="false">
      <c r="A224" s="17" t="n">
        <v>214</v>
      </c>
      <c r="B224" s="62" t="s">
        <v>133</v>
      </c>
      <c r="C224" s="94" t="s">
        <v>132</v>
      </c>
      <c r="D224" s="33" t="s">
        <v>23</v>
      </c>
      <c r="E224" s="61" t="n">
        <v>60</v>
      </c>
      <c r="F224" s="19" t="n">
        <v>2016</v>
      </c>
      <c r="G224" s="19" t="n">
        <v>2016</v>
      </c>
      <c r="H224" s="61" t="n">
        <v>60</v>
      </c>
      <c r="I224" s="61"/>
      <c r="J224" s="61"/>
      <c r="K224" s="61" t="n">
        <v>60</v>
      </c>
      <c r="L224" s="61"/>
      <c r="M224" s="61"/>
      <c r="N224" s="65"/>
    </row>
    <row r="225" customFormat="false" ht="12.75" hidden="false" customHeight="false" outlineLevel="0" collapsed="false">
      <c r="A225" s="17" t="n">
        <v>215</v>
      </c>
      <c r="B225" s="66" t="s">
        <v>14</v>
      </c>
      <c r="C225" s="66"/>
      <c r="D225" s="66"/>
      <c r="E225" s="61" t="n">
        <v>60</v>
      </c>
      <c r="F225" s="66"/>
      <c r="G225" s="66"/>
      <c r="H225" s="61" t="n">
        <v>60</v>
      </c>
      <c r="I225" s="61"/>
      <c r="J225" s="61"/>
      <c r="K225" s="61" t="n">
        <v>60</v>
      </c>
      <c r="L225" s="61"/>
      <c r="M225" s="61"/>
      <c r="N225" s="57"/>
    </row>
    <row r="226" customFormat="false" ht="51" hidden="false" customHeight="false" outlineLevel="0" collapsed="false">
      <c r="A226" s="17" t="n">
        <v>216</v>
      </c>
      <c r="B226" s="95" t="s">
        <v>134</v>
      </c>
      <c r="C226" s="94" t="s">
        <v>135</v>
      </c>
      <c r="D226" s="33" t="s">
        <v>23</v>
      </c>
      <c r="E226" s="61" t="n">
        <v>270</v>
      </c>
      <c r="F226" s="19" t="n">
        <v>2014</v>
      </c>
      <c r="G226" s="19" t="n">
        <v>2014</v>
      </c>
      <c r="H226" s="61" t="n">
        <v>270</v>
      </c>
      <c r="I226" s="61" t="n">
        <v>270</v>
      </c>
      <c r="J226" s="61"/>
      <c r="K226" s="61"/>
      <c r="L226" s="61"/>
      <c r="M226" s="61"/>
      <c r="N226" s="65"/>
    </row>
    <row r="227" customFormat="false" ht="12.75" hidden="false" customHeight="false" outlineLevel="0" collapsed="false">
      <c r="A227" s="17" t="n">
        <v>217</v>
      </c>
      <c r="B227" s="66" t="s">
        <v>14</v>
      </c>
      <c r="C227" s="66"/>
      <c r="D227" s="66"/>
      <c r="E227" s="61" t="n">
        <v>270</v>
      </c>
      <c r="F227" s="66"/>
      <c r="G227" s="66"/>
      <c r="H227" s="61" t="n">
        <v>270</v>
      </c>
      <c r="I227" s="61" t="n">
        <v>270</v>
      </c>
      <c r="J227" s="61"/>
      <c r="K227" s="61"/>
      <c r="L227" s="61"/>
      <c r="M227" s="61"/>
      <c r="N227" s="57"/>
    </row>
    <row r="228" customFormat="false" ht="63.75" hidden="false" customHeight="false" outlineLevel="0" collapsed="false">
      <c r="A228" s="17" t="n">
        <v>218</v>
      </c>
      <c r="B228" s="62" t="s">
        <v>136</v>
      </c>
      <c r="C228" s="94" t="s">
        <v>132</v>
      </c>
      <c r="D228" s="33" t="s">
        <v>23</v>
      </c>
      <c r="E228" s="80" t="n">
        <v>25</v>
      </c>
      <c r="F228" s="19" t="n">
        <v>2017</v>
      </c>
      <c r="G228" s="19" t="n">
        <v>2017</v>
      </c>
      <c r="H228" s="80" t="n">
        <v>25</v>
      </c>
      <c r="I228" s="96"/>
      <c r="J228" s="96"/>
      <c r="K228" s="61"/>
      <c r="L228" s="61" t="n">
        <v>25</v>
      </c>
      <c r="M228" s="61"/>
      <c r="N228" s="65"/>
    </row>
    <row r="229" customFormat="false" ht="12.75" hidden="false" customHeight="false" outlineLevel="0" collapsed="false">
      <c r="A229" s="17" t="n">
        <v>219</v>
      </c>
      <c r="B229" s="66" t="s">
        <v>14</v>
      </c>
      <c r="C229" s="66"/>
      <c r="D229" s="66"/>
      <c r="E229" s="80" t="n">
        <v>25</v>
      </c>
      <c r="F229" s="66"/>
      <c r="G229" s="66"/>
      <c r="H229" s="61" t="n">
        <v>25</v>
      </c>
      <c r="I229" s="61"/>
      <c r="J229" s="61"/>
      <c r="K229" s="61"/>
      <c r="L229" s="61" t="n">
        <v>25</v>
      </c>
      <c r="M229" s="61"/>
      <c r="N229" s="57"/>
    </row>
    <row r="230" customFormat="false" ht="63.75" hidden="false" customHeight="false" outlineLevel="0" collapsed="false">
      <c r="A230" s="17" t="n">
        <v>220</v>
      </c>
      <c r="B230" s="62" t="s">
        <v>137</v>
      </c>
      <c r="C230" s="94" t="s">
        <v>138</v>
      </c>
      <c r="D230" s="33" t="s">
        <v>23</v>
      </c>
      <c r="E230" s="61" t="n">
        <v>50</v>
      </c>
      <c r="F230" s="19" t="n">
        <v>2016</v>
      </c>
      <c r="G230" s="19" t="n">
        <v>2016</v>
      </c>
      <c r="H230" s="61" t="n">
        <v>50</v>
      </c>
      <c r="I230" s="61"/>
      <c r="J230" s="61"/>
      <c r="K230" s="61" t="n">
        <v>50</v>
      </c>
      <c r="L230" s="61"/>
      <c r="M230" s="61"/>
      <c r="N230" s="65"/>
    </row>
    <row r="231" customFormat="false" ht="12.75" hidden="false" customHeight="false" outlineLevel="0" collapsed="false">
      <c r="A231" s="17" t="n">
        <v>221</v>
      </c>
      <c r="B231" s="66" t="s">
        <v>14</v>
      </c>
      <c r="C231" s="66"/>
      <c r="D231" s="66"/>
      <c r="E231" s="61" t="n">
        <v>50</v>
      </c>
      <c r="F231" s="66"/>
      <c r="G231" s="66"/>
      <c r="H231" s="61" t="n">
        <v>50</v>
      </c>
      <c r="I231" s="61"/>
      <c r="J231" s="61"/>
      <c r="K231" s="61" t="n">
        <v>50</v>
      </c>
      <c r="L231" s="61"/>
      <c r="M231" s="61"/>
      <c r="N231" s="57"/>
    </row>
    <row r="232" customFormat="false" ht="63.75" hidden="false" customHeight="false" outlineLevel="0" collapsed="false">
      <c r="A232" s="17" t="n">
        <v>222</v>
      </c>
      <c r="B232" s="62" t="s">
        <v>139</v>
      </c>
      <c r="C232" s="94" t="s">
        <v>140</v>
      </c>
      <c r="D232" s="33" t="s">
        <v>23</v>
      </c>
      <c r="E232" s="61" t="n">
        <v>165</v>
      </c>
      <c r="F232" s="19" t="n">
        <v>2017</v>
      </c>
      <c r="G232" s="19" t="n">
        <v>2017</v>
      </c>
      <c r="H232" s="61" t="n">
        <v>165</v>
      </c>
      <c r="I232" s="61"/>
      <c r="J232" s="61"/>
      <c r="K232" s="61"/>
      <c r="L232" s="61" t="n">
        <v>165</v>
      </c>
      <c r="M232" s="61"/>
      <c r="N232" s="65"/>
    </row>
    <row r="233" customFormat="false" ht="12.75" hidden="false" customHeight="false" outlineLevel="0" collapsed="false">
      <c r="A233" s="17" t="n">
        <v>223</v>
      </c>
      <c r="B233" s="66" t="s">
        <v>14</v>
      </c>
      <c r="C233" s="66"/>
      <c r="D233" s="66"/>
      <c r="E233" s="61" t="n">
        <v>165</v>
      </c>
      <c r="F233" s="66"/>
      <c r="G233" s="66"/>
      <c r="H233" s="61" t="n">
        <v>165</v>
      </c>
      <c r="I233" s="61"/>
      <c r="J233" s="61"/>
      <c r="K233" s="61"/>
      <c r="L233" s="61" t="n">
        <v>165</v>
      </c>
      <c r="M233" s="61"/>
      <c r="N233" s="57"/>
    </row>
    <row r="234" customFormat="false" ht="63.75" hidden="false" customHeight="false" outlineLevel="0" collapsed="false">
      <c r="A234" s="17" t="n">
        <v>224</v>
      </c>
      <c r="B234" s="62" t="s">
        <v>141</v>
      </c>
      <c r="C234" s="94" t="s">
        <v>140</v>
      </c>
      <c r="D234" s="33" t="s">
        <v>23</v>
      </c>
      <c r="E234" s="61" t="n">
        <v>90.8</v>
      </c>
      <c r="F234" s="19" t="n">
        <v>2016</v>
      </c>
      <c r="G234" s="19" t="n">
        <v>2016</v>
      </c>
      <c r="H234" s="61" t="n">
        <v>90.8</v>
      </c>
      <c r="I234" s="61"/>
      <c r="J234" s="61"/>
      <c r="K234" s="61" t="n">
        <v>90.8</v>
      </c>
      <c r="L234" s="61"/>
      <c r="M234" s="61"/>
      <c r="N234" s="65"/>
    </row>
    <row r="235" customFormat="false" ht="12.75" hidden="false" customHeight="false" outlineLevel="0" collapsed="false">
      <c r="A235" s="17" t="n">
        <v>225</v>
      </c>
      <c r="B235" s="66" t="s">
        <v>14</v>
      </c>
      <c r="C235" s="66"/>
      <c r="D235" s="66"/>
      <c r="E235" s="61" t="n">
        <v>90.8</v>
      </c>
      <c r="F235" s="66"/>
      <c r="G235" s="66"/>
      <c r="H235" s="61" t="n">
        <v>90.8</v>
      </c>
      <c r="I235" s="61"/>
      <c r="J235" s="61"/>
      <c r="K235" s="61" t="n">
        <v>90.8</v>
      </c>
      <c r="L235" s="61"/>
      <c r="M235" s="61"/>
      <c r="N235" s="57"/>
    </row>
    <row r="236" customFormat="false" ht="63.75" hidden="false" customHeight="false" outlineLevel="0" collapsed="false">
      <c r="A236" s="17" t="n">
        <v>226</v>
      </c>
      <c r="B236" s="95" t="s">
        <v>142</v>
      </c>
      <c r="C236" s="94" t="s">
        <v>143</v>
      </c>
      <c r="D236" s="33" t="s">
        <v>23</v>
      </c>
      <c r="E236" s="61" t="n">
        <v>200</v>
      </c>
      <c r="F236" s="19" t="n">
        <v>2015</v>
      </c>
      <c r="G236" s="19" t="n">
        <v>2015</v>
      </c>
      <c r="H236" s="61" t="n">
        <v>200</v>
      </c>
      <c r="I236" s="61"/>
      <c r="J236" s="61" t="n">
        <v>200</v>
      </c>
      <c r="K236" s="61"/>
      <c r="L236" s="61"/>
      <c r="M236" s="61"/>
      <c r="N236" s="65"/>
    </row>
    <row r="237" customFormat="false" ht="12.75" hidden="false" customHeight="false" outlineLevel="0" collapsed="false">
      <c r="A237" s="17" t="n">
        <v>227</v>
      </c>
      <c r="B237" s="66" t="s">
        <v>14</v>
      </c>
      <c r="C237" s="66"/>
      <c r="D237" s="66"/>
      <c r="E237" s="61" t="n">
        <v>200</v>
      </c>
      <c r="F237" s="66"/>
      <c r="G237" s="66"/>
      <c r="H237" s="61" t="n">
        <v>200</v>
      </c>
      <c r="I237" s="61"/>
      <c r="J237" s="61" t="n">
        <v>200</v>
      </c>
      <c r="K237" s="61"/>
      <c r="L237" s="61"/>
      <c r="M237" s="61"/>
      <c r="N237" s="57"/>
    </row>
    <row r="238" customFormat="false" ht="63.75" hidden="false" customHeight="false" outlineLevel="0" collapsed="false">
      <c r="A238" s="17" t="n">
        <v>228</v>
      </c>
      <c r="B238" s="69" t="s">
        <v>144</v>
      </c>
      <c r="C238" s="94" t="s">
        <v>145</v>
      </c>
      <c r="D238" s="33" t="s">
        <v>23</v>
      </c>
      <c r="E238" s="61" t="n">
        <v>610</v>
      </c>
      <c r="F238" s="19" t="n">
        <v>2016</v>
      </c>
      <c r="G238" s="19" t="n">
        <v>2016</v>
      </c>
      <c r="H238" s="61" t="n">
        <v>610</v>
      </c>
      <c r="I238" s="61"/>
      <c r="J238" s="61"/>
      <c r="K238" s="61" t="n">
        <v>610</v>
      </c>
      <c r="L238" s="61"/>
      <c r="M238" s="61"/>
      <c r="N238" s="65"/>
    </row>
    <row r="239" customFormat="false" ht="12.75" hidden="false" customHeight="false" outlineLevel="0" collapsed="false">
      <c r="A239" s="17" t="n">
        <v>229</v>
      </c>
      <c r="B239" s="66" t="s">
        <v>14</v>
      </c>
      <c r="C239" s="66"/>
      <c r="D239" s="66"/>
      <c r="E239" s="61" t="n">
        <v>610</v>
      </c>
      <c r="F239" s="66"/>
      <c r="G239" s="66"/>
      <c r="H239" s="61" t="n">
        <v>610</v>
      </c>
      <c r="I239" s="61"/>
      <c r="J239" s="61"/>
      <c r="K239" s="61" t="n">
        <v>610</v>
      </c>
      <c r="L239" s="61"/>
      <c r="M239" s="61"/>
      <c r="N239" s="57"/>
    </row>
    <row r="240" customFormat="false" ht="63.75" hidden="false" customHeight="false" outlineLevel="0" collapsed="false">
      <c r="A240" s="17" t="n">
        <v>230</v>
      </c>
      <c r="B240" s="69" t="s">
        <v>146</v>
      </c>
      <c r="C240" s="94" t="s">
        <v>145</v>
      </c>
      <c r="D240" s="33" t="s">
        <v>23</v>
      </c>
      <c r="E240" s="61" t="n">
        <v>120</v>
      </c>
      <c r="F240" s="19" t="n">
        <v>2017</v>
      </c>
      <c r="G240" s="19" t="n">
        <v>2017</v>
      </c>
      <c r="H240" s="61" t="n">
        <v>120</v>
      </c>
      <c r="I240" s="61"/>
      <c r="J240" s="61"/>
      <c r="K240" s="61"/>
      <c r="L240" s="61" t="n">
        <v>120</v>
      </c>
      <c r="M240" s="61"/>
      <c r="N240" s="65"/>
    </row>
    <row r="241" customFormat="false" ht="12.75" hidden="false" customHeight="false" outlineLevel="0" collapsed="false">
      <c r="A241" s="17" t="n">
        <v>231</v>
      </c>
      <c r="B241" s="66" t="s">
        <v>14</v>
      </c>
      <c r="C241" s="66"/>
      <c r="D241" s="66"/>
      <c r="E241" s="61" t="n">
        <v>120</v>
      </c>
      <c r="F241" s="66"/>
      <c r="G241" s="66"/>
      <c r="H241" s="61" t="n">
        <v>120</v>
      </c>
      <c r="I241" s="61"/>
      <c r="J241" s="61"/>
      <c r="K241" s="61"/>
      <c r="L241" s="61" t="n">
        <v>120</v>
      </c>
      <c r="M241" s="61"/>
      <c r="N241" s="57"/>
    </row>
    <row r="242" customFormat="false" ht="63.75" hidden="false" customHeight="false" outlineLevel="0" collapsed="false">
      <c r="A242" s="17" t="n">
        <v>232</v>
      </c>
      <c r="B242" s="69" t="s">
        <v>147</v>
      </c>
      <c r="C242" s="94" t="s">
        <v>148</v>
      </c>
      <c r="D242" s="33" t="s">
        <v>23</v>
      </c>
      <c r="E242" s="61" t="n">
        <v>120</v>
      </c>
      <c r="F242" s="19" t="n">
        <v>2015</v>
      </c>
      <c r="G242" s="19" t="n">
        <v>2015</v>
      </c>
      <c r="H242" s="61" t="n">
        <v>120</v>
      </c>
      <c r="I242" s="61"/>
      <c r="J242" s="61" t="n">
        <v>120</v>
      </c>
      <c r="K242" s="61"/>
      <c r="L242" s="61"/>
      <c r="M242" s="61"/>
      <c r="N242" s="65"/>
    </row>
    <row r="243" customFormat="false" ht="12.75" hidden="false" customHeight="false" outlineLevel="0" collapsed="false">
      <c r="A243" s="17" t="n">
        <v>233</v>
      </c>
      <c r="B243" s="66" t="s">
        <v>14</v>
      </c>
      <c r="C243" s="66"/>
      <c r="D243" s="66"/>
      <c r="E243" s="61" t="n">
        <v>120</v>
      </c>
      <c r="F243" s="66"/>
      <c r="G243" s="66"/>
      <c r="H243" s="61" t="n">
        <v>120</v>
      </c>
      <c r="I243" s="61"/>
      <c r="J243" s="61" t="n">
        <v>120</v>
      </c>
      <c r="K243" s="61"/>
      <c r="L243" s="61"/>
      <c r="M243" s="61"/>
      <c r="N243" s="57"/>
    </row>
    <row r="244" customFormat="false" ht="63.75" hidden="false" customHeight="false" outlineLevel="0" collapsed="false">
      <c r="A244" s="17" t="n">
        <v>234</v>
      </c>
      <c r="B244" s="69" t="s">
        <v>149</v>
      </c>
      <c r="C244" s="94" t="s">
        <v>150</v>
      </c>
      <c r="D244" s="33" t="s">
        <v>23</v>
      </c>
      <c r="E244" s="61" t="n">
        <v>1200</v>
      </c>
      <c r="F244" s="19" t="n">
        <v>2017</v>
      </c>
      <c r="G244" s="19" t="n">
        <v>2017</v>
      </c>
      <c r="H244" s="61" t="n">
        <v>1200</v>
      </c>
      <c r="I244" s="61"/>
      <c r="J244" s="61"/>
      <c r="K244" s="61"/>
      <c r="L244" s="61" t="n">
        <v>1200</v>
      </c>
      <c r="M244" s="61"/>
      <c r="N244" s="65"/>
    </row>
    <row r="245" customFormat="false" ht="12.75" hidden="false" customHeight="false" outlineLevel="0" collapsed="false">
      <c r="A245" s="17" t="n">
        <v>235</v>
      </c>
      <c r="B245" s="66" t="s">
        <v>14</v>
      </c>
      <c r="C245" s="66"/>
      <c r="D245" s="66"/>
      <c r="E245" s="61" t="n">
        <v>1200</v>
      </c>
      <c r="F245" s="66"/>
      <c r="G245" s="66"/>
      <c r="H245" s="61" t="n">
        <v>1200</v>
      </c>
      <c r="I245" s="61"/>
      <c r="J245" s="61"/>
      <c r="K245" s="61"/>
      <c r="L245" s="61" t="n">
        <v>1200</v>
      </c>
      <c r="M245" s="61"/>
      <c r="N245" s="57"/>
    </row>
    <row r="246" customFormat="false" ht="63.75" hidden="false" customHeight="false" outlineLevel="0" collapsed="false">
      <c r="A246" s="17" t="n">
        <v>236</v>
      </c>
      <c r="B246" s="69" t="s">
        <v>151</v>
      </c>
      <c r="C246" s="94" t="s">
        <v>152</v>
      </c>
      <c r="D246" s="33" t="s">
        <v>23</v>
      </c>
      <c r="E246" s="61" t="n">
        <v>1500</v>
      </c>
      <c r="F246" s="19" t="n">
        <v>2018</v>
      </c>
      <c r="G246" s="19" t="n">
        <v>2018</v>
      </c>
      <c r="H246" s="61" t="n">
        <v>1500</v>
      </c>
      <c r="I246" s="61"/>
      <c r="J246" s="61"/>
      <c r="K246" s="61"/>
      <c r="L246" s="61"/>
      <c r="M246" s="61" t="n">
        <v>1500</v>
      </c>
      <c r="N246" s="65"/>
    </row>
    <row r="247" customFormat="false" ht="12.75" hidden="false" customHeight="false" outlineLevel="0" collapsed="false">
      <c r="A247" s="17" t="n">
        <v>237</v>
      </c>
      <c r="B247" s="66" t="s">
        <v>14</v>
      </c>
      <c r="C247" s="66"/>
      <c r="D247" s="66"/>
      <c r="E247" s="61" t="n">
        <v>1500</v>
      </c>
      <c r="F247" s="66"/>
      <c r="G247" s="66"/>
      <c r="H247" s="61" t="n">
        <v>1500</v>
      </c>
      <c r="I247" s="61"/>
      <c r="J247" s="61"/>
      <c r="K247" s="61"/>
      <c r="L247" s="61"/>
      <c r="M247" s="61" t="n">
        <v>1500</v>
      </c>
      <c r="N247" s="57"/>
    </row>
    <row r="248" customFormat="false" ht="63.75" hidden="false" customHeight="false" outlineLevel="0" collapsed="false">
      <c r="A248" s="17" t="n">
        <v>238</v>
      </c>
      <c r="B248" s="69" t="s">
        <v>153</v>
      </c>
      <c r="C248" s="94" t="s">
        <v>154</v>
      </c>
      <c r="D248" s="33" t="s">
        <v>23</v>
      </c>
      <c r="E248" s="61" t="s">
        <v>155</v>
      </c>
      <c r="F248" s="19" t="n">
        <v>2014</v>
      </c>
      <c r="G248" s="19" t="n">
        <v>2014</v>
      </c>
      <c r="H248" s="61" t="s">
        <v>155</v>
      </c>
      <c r="I248" s="61" t="s">
        <v>155</v>
      </c>
      <c r="J248" s="61"/>
      <c r="K248" s="61"/>
      <c r="L248" s="61"/>
      <c r="M248" s="61"/>
      <c r="N248" s="65"/>
    </row>
    <row r="249" customFormat="false" ht="12.75" hidden="false" customHeight="false" outlineLevel="0" collapsed="false">
      <c r="A249" s="17" t="n">
        <v>239</v>
      </c>
      <c r="B249" s="66" t="s">
        <v>14</v>
      </c>
      <c r="C249" s="66"/>
      <c r="D249" s="66"/>
      <c r="E249" s="61" t="s">
        <v>155</v>
      </c>
      <c r="F249" s="66"/>
      <c r="G249" s="66"/>
      <c r="H249" s="61" t="s">
        <v>155</v>
      </c>
      <c r="I249" s="61" t="s">
        <v>155</v>
      </c>
      <c r="J249" s="61"/>
      <c r="K249" s="61"/>
      <c r="L249" s="61"/>
      <c r="M249" s="61"/>
      <c r="N249" s="57"/>
    </row>
    <row r="250" customFormat="false" ht="63.75" hidden="false" customHeight="false" outlineLevel="0" collapsed="false">
      <c r="A250" s="17" t="n">
        <v>240</v>
      </c>
      <c r="B250" s="69" t="s">
        <v>156</v>
      </c>
      <c r="C250" s="94" t="s">
        <v>157</v>
      </c>
      <c r="D250" s="33" t="s">
        <v>23</v>
      </c>
      <c r="E250" s="61" t="n">
        <v>2176</v>
      </c>
      <c r="F250" s="19" t="n">
        <v>2017</v>
      </c>
      <c r="G250" s="19" t="n">
        <v>2017</v>
      </c>
      <c r="H250" s="61" t="n">
        <v>2176</v>
      </c>
      <c r="I250" s="61"/>
      <c r="J250" s="61"/>
      <c r="K250" s="61"/>
      <c r="L250" s="61" t="n">
        <v>2176</v>
      </c>
      <c r="M250" s="61"/>
      <c r="N250" s="65"/>
    </row>
    <row r="251" customFormat="false" ht="12.75" hidden="false" customHeight="false" outlineLevel="0" collapsed="false">
      <c r="A251" s="17" t="n">
        <v>241</v>
      </c>
      <c r="B251" s="66" t="s">
        <v>14</v>
      </c>
      <c r="C251" s="66"/>
      <c r="D251" s="66"/>
      <c r="E251" s="61" t="n">
        <v>2176</v>
      </c>
      <c r="F251" s="66"/>
      <c r="G251" s="66"/>
      <c r="H251" s="61" t="n">
        <v>2176</v>
      </c>
      <c r="I251" s="61"/>
      <c r="J251" s="61"/>
      <c r="K251" s="61"/>
      <c r="L251" s="61" t="n">
        <v>2176</v>
      </c>
      <c r="M251" s="61"/>
      <c r="N251" s="57"/>
    </row>
    <row r="252" customFormat="false" ht="63.75" hidden="false" customHeight="false" outlineLevel="0" collapsed="false">
      <c r="A252" s="17" t="n">
        <v>242</v>
      </c>
      <c r="B252" s="69" t="s">
        <v>158</v>
      </c>
      <c r="C252" s="94" t="s">
        <v>138</v>
      </c>
      <c r="D252" s="33" t="s">
        <v>23</v>
      </c>
      <c r="E252" s="61" t="n">
        <v>890</v>
      </c>
      <c r="F252" s="19" t="n">
        <v>2018</v>
      </c>
      <c r="G252" s="19" t="n">
        <v>2018</v>
      </c>
      <c r="H252" s="61" t="n">
        <v>890</v>
      </c>
      <c r="I252" s="61"/>
      <c r="J252" s="61"/>
      <c r="K252" s="61"/>
      <c r="L252" s="61"/>
      <c r="M252" s="61" t="n">
        <v>890</v>
      </c>
      <c r="N252" s="65"/>
    </row>
    <row r="253" customFormat="false" ht="15" hidden="false" customHeight="false" outlineLevel="0" collapsed="false">
      <c r="A253" s="17" t="n">
        <v>243</v>
      </c>
      <c r="B253" s="66" t="s">
        <v>14</v>
      </c>
      <c r="C253" s="66"/>
      <c r="D253" s="66"/>
      <c r="E253" s="61" t="n">
        <v>890</v>
      </c>
      <c r="F253" s="66"/>
      <c r="G253" s="66"/>
      <c r="H253" s="61" t="n">
        <v>890</v>
      </c>
      <c r="I253" s="61"/>
      <c r="J253" s="61"/>
      <c r="K253" s="61"/>
      <c r="L253" s="61"/>
      <c r="M253" s="61" t="n">
        <v>890</v>
      </c>
      <c r="N253" s="97"/>
    </row>
    <row r="254" customFormat="false" ht="38.25" hidden="false" customHeight="false" outlineLevel="0" collapsed="false">
      <c r="A254" s="17" t="n">
        <v>244</v>
      </c>
      <c r="B254" s="90" t="s">
        <v>159</v>
      </c>
      <c r="C254" s="90"/>
      <c r="D254" s="90"/>
      <c r="E254" s="90"/>
      <c r="F254" s="90"/>
      <c r="G254" s="90"/>
      <c r="H254" s="60" t="n">
        <f aca="false">H256+H258+H260+H262+H264+H266+H268+H270+H272</f>
        <v>660</v>
      </c>
      <c r="I254" s="60" t="n">
        <f aca="false">I256+I258+I260+I262+I264+I266+I268+I270+I272</f>
        <v>0</v>
      </c>
      <c r="J254" s="60" t="n">
        <f aca="false">J256+J258+J260+J262+J264+J266+J268+J270+J272</f>
        <v>0</v>
      </c>
      <c r="K254" s="60" t="n">
        <f aca="false">K256+K258+K260+K262+K264+K266+K268+K270+K272</f>
        <v>420</v>
      </c>
      <c r="L254" s="60" t="n">
        <f aca="false">L256+L258+L260+L262+L264+L266+L268+L270+L272</f>
        <v>240</v>
      </c>
      <c r="M254" s="60" t="n">
        <f aca="false">M256+M258+M260+M262+M264+M266+M268+M270+M272</f>
        <v>0</v>
      </c>
      <c r="N254" s="85"/>
    </row>
    <row r="255" customFormat="false" ht="63.75" hidden="false" customHeight="false" outlineLevel="0" collapsed="false">
      <c r="A255" s="17" t="n">
        <v>245</v>
      </c>
      <c r="B255" s="69" t="s">
        <v>78</v>
      </c>
      <c r="C255" s="94" t="s">
        <v>138</v>
      </c>
      <c r="D255" s="33" t="s">
        <v>23</v>
      </c>
      <c r="E255" s="61" t="n">
        <v>70</v>
      </c>
      <c r="F255" s="19" t="n">
        <v>2016</v>
      </c>
      <c r="G255" s="19" t="n">
        <v>2016</v>
      </c>
      <c r="H255" s="61" t="n">
        <v>70</v>
      </c>
      <c r="I255" s="61"/>
      <c r="J255" s="61"/>
      <c r="K255" s="61" t="n">
        <v>70</v>
      </c>
      <c r="L255" s="61"/>
      <c r="M255" s="61"/>
      <c r="N255" s="65"/>
    </row>
    <row r="256" customFormat="false" ht="12.75" hidden="false" customHeight="false" outlineLevel="0" collapsed="false">
      <c r="A256" s="17" t="n">
        <v>246</v>
      </c>
      <c r="B256" s="66" t="s">
        <v>14</v>
      </c>
      <c r="C256" s="66"/>
      <c r="D256" s="66"/>
      <c r="E256" s="61" t="n">
        <v>70</v>
      </c>
      <c r="F256" s="66"/>
      <c r="G256" s="66"/>
      <c r="H256" s="61" t="n">
        <v>70</v>
      </c>
      <c r="I256" s="61"/>
      <c r="J256" s="61"/>
      <c r="K256" s="61" t="n">
        <v>70</v>
      </c>
      <c r="L256" s="61"/>
      <c r="M256" s="61"/>
      <c r="N256" s="85"/>
    </row>
    <row r="257" customFormat="false" ht="63.75" hidden="false" customHeight="false" outlineLevel="0" collapsed="false">
      <c r="A257" s="17" t="n">
        <v>247</v>
      </c>
      <c r="B257" s="69" t="s">
        <v>79</v>
      </c>
      <c r="C257" s="94" t="s">
        <v>148</v>
      </c>
      <c r="D257" s="33" t="s">
        <v>23</v>
      </c>
      <c r="E257" s="61" t="n">
        <v>70</v>
      </c>
      <c r="F257" s="19" t="n">
        <v>2016</v>
      </c>
      <c r="G257" s="19" t="n">
        <v>2016</v>
      </c>
      <c r="H257" s="61" t="n">
        <v>70</v>
      </c>
      <c r="I257" s="61"/>
      <c r="J257" s="61"/>
      <c r="K257" s="61" t="n">
        <v>70</v>
      </c>
      <c r="L257" s="61"/>
      <c r="M257" s="61"/>
      <c r="N257" s="65"/>
    </row>
    <row r="258" customFormat="false" ht="12.75" hidden="false" customHeight="false" outlineLevel="0" collapsed="false">
      <c r="A258" s="17" t="n">
        <v>248</v>
      </c>
      <c r="B258" s="66" t="s">
        <v>14</v>
      </c>
      <c r="C258" s="66"/>
      <c r="D258" s="66"/>
      <c r="E258" s="61" t="n">
        <v>70</v>
      </c>
      <c r="F258" s="66"/>
      <c r="G258" s="66"/>
      <c r="H258" s="61" t="n">
        <v>70</v>
      </c>
      <c r="I258" s="61"/>
      <c r="J258" s="61"/>
      <c r="K258" s="61" t="n">
        <v>70</v>
      </c>
      <c r="L258" s="61"/>
      <c r="M258" s="61"/>
      <c r="N258" s="85"/>
    </row>
    <row r="259" customFormat="false" ht="63.75" hidden="false" customHeight="false" outlineLevel="0" collapsed="false">
      <c r="A259" s="17" t="n">
        <v>249</v>
      </c>
      <c r="B259" s="69" t="s">
        <v>81</v>
      </c>
      <c r="C259" s="94" t="s">
        <v>160</v>
      </c>
      <c r="D259" s="33" t="s">
        <v>23</v>
      </c>
      <c r="E259" s="61" t="n">
        <v>70</v>
      </c>
      <c r="F259" s="19" t="n">
        <v>2016</v>
      </c>
      <c r="G259" s="19" t="n">
        <v>2016</v>
      </c>
      <c r="H259" s="61" t="n">
        <v>70</v>
      </c>
      <c r="I259" s="61"/>
      <c r="J259" s="61"/>
      <c r="K259" s="61" t="n">
        <v>70</v>
      </c>
      <c r="L259" s="61"/>
      <c r="M259" s="61"/>
      <c r="N259" s="57"/>
    </row>
    <row r="260" customFormat="false" ht="12.75" hidden="false" customHeight="false" outlineLevel="0" collapsed="false">
      <c r="A260" s="17" t="n">
        <v>250</v>
      </c>
      <c r="B260" s="26" t="s">
        <v>14</v>
      </c>
      <c r="C260" s="26"/>
      <c r="D260" s="26"/>
      <c r="E260" s="61" t="n">
        <v>70</v>
      </c>
      <c r="F260" s="26"/>
      <c r="G260" s="26"/>
      <c r="H260" s="61" t="n">
        <v>70</v>
      </c>
      <c r="I260" s="61"/>
      <c r="J260" s="61"/>
      <c r="K260" s="61" t="n">
        <v>70</v>
      </c>
      <c r="L260" s="61"/>
      <c r="M260" s="61"/>
      <c r="N260" s="85"/>
    </row>
    <row r="261" customFormat="false" ht="51" hidden="false" customHeight="false" outlineLevel="0" collapsed="false">
      <c r="A261" s="17" t="n">
        <v>251</v>
      </c>
      <c r="B261" s="69" t="s">
        <v>83</v>
      </c>
      <c r="C261" s="94" t="s">
        <v>161</v>
      </c>
      <c r="D261" s="33" t="s">
        <v>23</v>
      </c>
      <c r="E261" s="61" t="n">
        <v>70</v>
      </c>
      <c r="F261" s="19" t="n">
        <v>2016</v>
      </c>
      <c r="G261" s="19" t="n">
        <v>2016</v>
      </c>
      <c r="H261" s="61" t="n">
        <v>70</v>
      </c>
      <c r="I261" s="61"/>
      <c r="J261" s="61"/>
      <c r="K261" s="61" t="n">
        <v>70</v>
      </c>
      <c r="L261" s="61"/>
      <c r="M261" s="61"/>
      <c r="N261" s="65"/>
    </row>
    <row r="262" customFormat="false" ht="12.75" hidden="false" customHeight="false" outlineLevel="0" collapsed="false">
      <c r="A262" s="17" t="n">
        <v>252</v>
      </c>
      <c r="B262" s="66" t="s">
        <v>14</v>
      </c>
      <c r="C262" s="66"/>
      <c r="D262" s="66"/>
      <c r="E262" s="61" t="n">
        <v>70</v>
      </c>
      <c r="F262" s="66"/>
      <c r="G262" s="66"/>
      <c r="H262" s="61" t="n">
        <v>70</v>
      </c>
      <c r="I262" s="61"/>
      <c r="J262" s="61"/>
      <c r="K262" s="61" t="n">
        <v>70</v>
      </c>
      <c r="L262" s="61"/>
      <c r="M262" s="61"/>
      <c r="N262" s="85"/>
    </row>
    <row r="263" customFormat="false" ht="63.75" hidden="false" customHeight="false" outlineLevel="0" collapsed="false">
      <c r="A263" s="17" t="n">
        <v>253</v>
      </c>
      <c r="B263" s="69" t="s">
        <v>84</v>
      </c>
      <c r="C263" s="94" t="s">
        <v>145</v>
      </c>
      <c r="D263" s="33" t="s">
        <v>23</v>
      </c>
      <c r="E263" s="61" t="n">
        <v>70</v>
      </c>
      <c r="F263" s="19" t="n">
        <v>2016</v>
      </c>
      <c r="G263" s="19" t="n">
        <v>2016</v>
      </c>
      <c r="H263" s="61" t="n">
        <v>70</v>
      </c>
      <c r="I263" s="61"/>
      <c r="J263" s="61"/>
      <c r="K263" s="61" t="n">
        <v>70</v>
      </c>
      <c r="L263" s="61"/>
      <c r="M263" s="61"/>
      <c r="N263" s="65"/>
    </row>
    <row r="264" customFormat="false" ht="12.75" hidden="false" customHeight="false" outlineLevel="0" collapsed="false">
      <c r="A264" s="17" t="n">
        <v>254</v>
      </c>
      <c r="B264" s="66" t="s">
        <v>14</v>
      </c>
      <c r="C264" s="66"/>
      <c r="D264" s="66"/>
      <c r="E264" s="61" t="n">
        <v>70</v>
      </c>
      <c r="F264" s="66"/>
      <c r="G264" s="66"/>
      <c r="H264" s="61" t="n">
        <v>70</v>
      </c>
      <c r="I264" s="61"/>
      <c r="J264" s="61"/>
      <c r="K264" s="61" t="n">
        <v>70</v>
      </c>
      <c r="L264" s="61"/>
      <c r="M264" s="61"/>
      <c r="N264" s="85"/>
    </row>
    <row r="265" customFormat="false" ht="63.75" hidden="false" customHeight="false" outlineLevel="0" collapsed="false">
      <c r="A265" s="17" t="n">
        <v>255</v>
      </c>
      <c r="B265" s="69" t="s">
        <v>86</v>
      </c>
      <c r="C265" s="94" t="s">
        <v>162</v>
      </c>
      <c r="D265" s="33" t="s">
        <v>23</v>
      </c>
      <c r="E265" s="61" t="n">
        <v>70</v>
      </c>
      <c r="F265" s="19" t="n">
        <v>2016</v>
      </c>
      <c r="G265" s="19" t="n">
        <v>2016</v>
      </c>
      <c r="H265" s="61" t="n">
        <v>70</v>
      </c>
      <c r="I265" s="61"/>
      <c r="J265" s="61"/>
      <c r="K265" s="61" t="n">
        <v>70</v>
      </c>
      <c r="L265" s="61"/>
      <c r="M265" s="61"/>
      <c r="N265" s="65"/>
    </row>
    <row r="266" customFormat="false" ht="12.75" hidden="false" customHeight="false" outlineLevel="0" collapsed="false">
      <c r="A266" s="17" t="n">
        <v>256</v>
      </c>
      <c r="B266" s="66" t="s">
        <v>14</v>
      </c>
      <c r="C266" s="66"/>
      <c r="D266" s="66"/>
      <c r="E266" s="66"/>
      <c r="F266" s="66"/>
      <c r="G266" s="66"/>
      <c r="H266" s="61" t="n">
        <v>70</v>
      </c>
      <c r="I266" s="61"/>
      <c r="J266" s="61"/>
      <c r="K266" s="61" t="n">
        <v>70</v>
      </c>
      <c r="L266" s="61"/>
      <c r="M266" s="61"/>
      <c r="N266" s="85"/>
    </row>
    <row r="267" customFormat="false" ht="63.75" hidden="false" customHeight="false" outlineLevel="0" collapsed="false">
      <c r="A267" s="17" t="n">
        <v>257</v>
      </c>
      <c r="B267" s="69" t="s">
        <v>88</v>
      </c>
      <c r="C267" s="94" t="s">
        <v>157</v>
      </c>
      <c r="D267" s="33" t="s">
        <v>23</v>
      </c>
      <c r="E267" s="61" t="n">
        <v>80</v>
      </c>
      <c r="F267" s="19" t="n">
        <v>2017</v>
      </c>
      <c r="G267" s="19" t="n">
        <v>2017</v>
      </c>
      <c r="H267" s="61" t="n">
        <v>80</v>
      </c>
      <c r="I267" s="61"/>
      <c r="J267" s="61"/>
      <c r="K267" s="61"/>
      <c r="L267" s="61" t="n">
        <v>80</v>
      </c>
      <c r="M267" s="61"/>
      <c r="N267" s="65"/>
    </row>
    <row r="268" customFormat="false" ht="12.75" hidden="false" customHeight="false" outlineLevel="0" collapsed="false">
      <c r="A268" s="17" t="n">
        <v>258</v>
      </c>
      <c r="B268" s="66" t="s">
        <v>14</v>
      </c>
      <c r="C268" s="66"/>
      <c r="D268" s="66"/>
      <c r="E268" s="61" t="n">
        <v>80</v>
      </c>
      <c r="F268" s="66"/>
      <c r="G268" s="66"/>
      <c r="H268" s="61" t="n">
        <v>80</v>
      </c>
      <c r="I268" s="61"/>
      <c r="J268" s="61"/>
      <c r="K268" s="61"/>
      <c r="L268" s="61" t="n">
        <v>80</v>
      </c>
      <c r="M268" s="61"/>
      <c r="N268" s="85"/>
    </row>
    <row r="269" customFormat="false" ht="63.75" hidden="false" customHeight="false" outlineLevel="0" collapsed="false">
      <c r="A269" s="17" t="n">
        <v>259</v>
      </c>
      <c r="B269" s="69" t="s">
        <v>89</v>
      </c>
      <c r="C269" s="94" t="s">
        <v>163</v>
      </c>
      <c r="D269" s="33" t="s">
        <v>23</v>
      </c>
      <c r="E269" s="61" t="n">
        <v>80</v>
      </c>
      <c r="F269" s="19" t="n">
        <v>2017</v>
      </c>
      <c r="G269" s="19" t="n">
        <v>2017</v>
      </c>
      <c r="H269" s="61" t="n">
        <v>80</v>
      </c>
      <c r="I269" s="61"/>
      <c r="J269" s="61"/>
      <c r="K269" s="61"/>
      <c r="L269" s="61" t="n">
        <v>80</v>
      </c>
      <c r="M269" s="61"/>
      <c r="N269" s="65"/>
    </row>
    <row r="270" customFormat="false" ht="12.75" hidden="false" customHeight="false" outlineLevel="0" collapsed="false">
      <c r="A270" s="17" t="n">
        <v>260</v>
      </c>
      <c r="B270" s="66" t="s">
        <v>14</v>
      </c>
      <c r="C270" s="66"/>
      <c r="D270" s="66"/>
      <c r="E270" s="61" t="n">
        <v>80</v>
      </c>
      <c r="F270" s="66"/>
      <c r="G270" s="66"/>
      <c r="H270" s="61" t="n">
        <v>80</v>
      </c>
      <c r="I270" s="61"/>
      <c r="J270" s="61"/>
      <c r="K270" s="61"/>
      <c r="L270" s="61" t="n">
        <v>80</v>
      </c>
      <c r="M270" s="61"/>
      <c r="N270" s="85"/>
    </row>
    <row r="271" customFormat="false" ht="63.75" hidden="false" customHeight="false" outlineLevel="0" collapsed="false">
      <c r="A271" s="17" t="n">
        <v>261</v>
      </c>
      <c r="B271" s="69" t="s">
        <v>90</v>
      </c>
      <c r="C271" s="94" t="s">
        <v>140</v>
      </c>
      <c r="D271" s="33" t="s">
        <v>23</v>
      </c>
      <c r="E271" s="61" t="n">
        <v>80</v>
      </c>
      <c r="F271" s="19" t="n">
        <v>2017</v>
      </c>
      <c r="G271" s="19" t="n">
        <v>2017</v>
      </c>
      <c r="H271" s="61" t="n">
        <v>80</v>
      </c>
      <c r="I271" s="61"/>
      <c r="J271" s="61"/>
      <c r="K271" s="61"/>
      <c r="L271" s="61" t="n">
        <v>80</v>
      </c>
      <c r="M271" s="61"/>
      <c r="N271" s="65"/>
    </row>
    <row r="272" customFormat="false" ht="12.75" hidden="false" customHeight="false" outlineLevel="0" collapsed="false">
      <c r="A272" s="17" t="n">
        <v>262</v>
      </c>
      <c r="B272" s="66" t="s">
        <v>14</v>
      </c>
      <c r="C272" s="66"/>
      <c r="D272" s="66"/>
      <c r="E272" s="61" t="n">
        <v>80</v>
      </c>
      <c r="F272" s="66"/>
      <c r="G272" s="66"/>
      <c r="H272" s="61" t="n">
        <v>80</v>
      </c>
      <c r="I272" s="61"/>
      <c r="J272" s="61"/>
      <c r="K272" s="61"/>
      <c r="L272" s="61" t="n">
        <v>80</v>
      </c>
      <c r="M272" s="61"/>
      <c r="N272" s="57"/>
    </row>
    <row r="273" customFormat="false" ht="27" hidden="false" customHeight="false" outlineLevel="0" collapsed="false">
      <c r="A273" s="17" t="n">
        <v>263</v>
      </c>
      <c r="B273" s="89" t="s">
        <v>164</v>
      </c>
      <c r="C273" s="90"/>
      <c r="D273" s="90"/>
      <c r="E273" s="90"/>
      <c r="F273" s="90"/>
      <c r="G273" s="90"/>
      <c r="H273" s="80" t="n">
        <f aca="false">H275+H277+H279+H281</f>
        <v>2941.8</v>
      </c>
      <c r="I273" s="80" t="n">
        <f aca="false">I275+I277+I279+I281</f>
        <v>651.8</v>
      </c>
      <c r="J273" s="80" t="n">
        <f aca="false">J275+J277+J279+J281</f>
        <v>800</v>
      </c>
      <c r="K273" s="80" t="n">
        <f aca="false">K275+K277+K279+K281</f>
        <v>650</v>
      </c>
      <c r="L273" s="80" t="n">
        <f aca="false">L275+L277+L279+L281</f>
        <v>840</v>
      </c>
      <c r="M273" s="80" t="n">
        <f aca="false">M275+M277+M279+M281</f>
        <v>0</v>
      </c>
      <c r="N273" s="57"/>
    </row>
    <row r="274" customFormat="false" ht="63.75" hidden="false" customHeight="false" outlineLevel="0" collapsed="false">
      <c r="A274" s="17" t="n">
        <v>264</v>
      </c>
      <c r="B274" s="62" t="s">
        <v>165</v>
      </c>
      <c r="C274" s="94" t="s">
        <v>166</v>
      </c>
      <c r="D274" s="33" t="s">
        <v>23</v>
      </c>
      <c r="E274" s="61" t="n">
        <v>650</v>
      </c>
      <c r="F274" s="19" t="n">
        <v>2016</v>
      </c>
      <c r="G274" s="19" t="n">
        <v>2016</v>
      </c>
      <c r="H274" s="61" t="n">
        <v>650</v>
      </c>
      <c r="I274" s="61"/>
      <c r="J274" s="61"/>
      <c r="K274" s="61" t="n">
        <v>650</v>
      </c>
      <c r="L274" s="61"/>
      <c r="M274" s="61"/>
      <c r="N274" s="65"/>
    </row>
    <row r="275" customFormat="false" ht="12.75" hidden="false" customHeight="false" outlineLevel="0" collapsed="false">
      <c r="A275" s="17" t="n">
        <v>265</v>
      </c>
      <c r="B275" s="66" t="s">
        <v>14</v>
      </c>
      <c r="C275" s="66"/>
      <c r="D275" s="66"/>
      <c r="E275" s="61" t="n">
        <v>650</v>
      </c>
      <c r="F275" s="66"/>
      <c r="G275" s="66"/>
      <c r="H275" s="61" t="n">
        <v>650</v>
      </c>
      <c r="I275" s="61"/>
      <c r="J275" s="61"/>
      <c r="K275" s="61" t="n">
        <v>650</v>
      </c>
      <c r="L275" s="61"/>
      <c r="M275" s="61"/>
      <c r="N275" s="57"/>
    </row>
    <row r="276" customFormat="false" ht="63.75" hidden="false" customHeight="false" outlineLevel="0" collapsed="false">
      <c r="A276" s="17" t="n">
        <v>266</v>
      </c>
      <c r="B276" s="62" t="s">
        <v>84</v>
      </c>
      <c r="C276" s="94" t="s">
        <v>145</v>
      </c>
      <c r="D276" s="33" t="s">
        <v>23</v>
      </c>
      <c r="E276" s="61" t="n">
        <v>651.756</v>
      </c>
      <c r="F276" s="19" t="n">
        <v>2014</v>
      </c>
      <c r="G276" s="19" t="n">
        <v>2014</v>
      </c>
      <c r="H276" s="61" t="n">
        <v>651.756</v>
      </c>
      <c r="I276" s="61" t="n">
        <v>651.756</v>
      </c>
      <c r="J276" s="61"/>
      <c r="K276" s="61"/>
      <c r="L276" s="61"/>
      <c r="M276" s="61"/>
      <c r="N276" s="65"/>
    </row>
    <row r="277" customFormat="false" ht="12.75" hidden="false" customHeight="false" outlineLevel="0" collapsed="false">
      <c r="A277" s="17" t="n">
        <v>267</v>
      </c>
      <c r="B277" s="66" t="s">
        <v>14</v>
      </c>
      <c r="C277" s="66"/>
      <c r="D277" s="66"/>
      <c r="E277" s="61" t="n">
        <v>651.756</v>
      </c>
      <c r="F277" s="66"/>
      <c r="G277" s="66"/>
      <c r="H277" s="61" t="n">
        <v>651.8</v>
      </c>
      <c r="I277" s="61" t="n">
        <v>651.8</v>
      </c>
      <c r="J277" s="61"/>
      <c r="K277" s="61"/>
      <c r="L277" s="61"/>
      <c r="M277" s="61"/>
      <c r="N277" s="57"/>
    </row>
    <row r="278" customFormat="false" ht="63.75" hidden="false" customHeight="false" outlineLevel="0" collapsed="false">
      <c r="A278" s="17" t="n">
        <v>268</v>
      </c>
      <c r="B278" s="62" t="s">
        <v>167</v>
      </c>
      <c r="C278" s="94" t="s">
        <v>143</v>
      </c>
      <c r="D278" s="33" t="s">
        <v>23</v>
      </c>
      <c r="E278" s="61" t="n">
        <v>800</v>
      </c>
      <c r="F278" s="19" t="n">
        <v>2015</v>
      </c>
      <c r="G278" s="19" t="n">
        <v>2015</v>
      </c>
      <c r="H278" s="61" t="n">
        <v>800</v>
      </c>
      <c r="I278" s="61"/>
      <c r="J278" s="61" t="n">
        <v>800</v>
      </c>
      <c r="K278" s="61"/>
      <c r="L278" s="61"/>
      <c r="M278" s="61"/>
      <c r="N278" s="65"/>
    </row>
    <row r="279" customFormat="false" ht="12.75" hidden="false" customHeight="false" outlineLevel="0" collapsed="false">
      <c r="A279" s="17" t="n">
        <v>269</v>
      </c>
      <c r="B279" s="66" t="s">
        <v>14</v>
      </c>
      <c r="C279" s="66"/>
      <c r="D279" s="66"/>
      <c r="E279" s="61" t="n">
        <v>800</v>
      </c>
      <c r="F279" s="66"/>
      <c r="G279" s="66"/>
      <c r="H279" s="61" t="n">
        <v>800</v>
      </c>
      <c r="I279" s="61"/>
      <c r="J279" s="61" t="n">
        <v>800</v>
      </c>
      <c r="K279" s="61"/>
      <c r="L279" s="61"/>
      <c r="M279" s="61"/>
      <c r="N279" s="57"/>
    </row>
    <row r="280" customFormat="false" ht="63.75" hidden="false" customHeight="false" outlineLevel="0" collapsed="false">
      <c r="A280" s="17" t="n">
        <v>270</v>
      </c>
      <c r="B280" s="69" t="s">
        <v>168</v>
      </c>
      <c r="C280" s="94" t="s">
        <v>169</v>
      </c>
      <c r="D280" s="33" t="s">
        <v>23</v>
      </c>
      <c r="E280" s="61" t="n">
        <v>840</v>
      </c>
      <c r="F280" s="19" t="n">
        <v>2017</v>
      </c>
      <c r="G280" s="19" t="n">
        <v>2017</v>
      </c>
      <c r="H280" s="61" t="n">
        <v>840</v>
      </c>
      <c r="I280" s="61"/>
      <c r="J280" s="61"/>
      <c r="K280" s="61"/>
      <c r="L280" s="61" t="n">
        <v>840</v>
      </c>
      <c r="M280" s="61"/>
      <c r="N280" s="65"/>
    </row>
    <row r="281" customFormat="false" ht="12.75" hidden="false" customHeight="false" outlineLevel="0" collapsed="false">
      <c r="A281" s="17" t="n">
        <v>271</v>
      </c>
      <c r="B281" s="66" t="s">
        <v>14</v>
      </c>
      <c r="C281" s="66"/>
      <c r="D281" s="66"/>
      <c r="E281" s="61" t="n">
        <v>840</v>
      </c>
      <c r="F281" s="66"/>
      <c r="G281" s="66"/>
      <c r="H281" s="61" t="n">
        <v>840</v>
      </c>
      <c r="I281" s="61"/>
      <c r="J281" s="61"/>
      <c r="K281" s="61"/>
      <c r="L281" s="61" t="n">
        <v>840</v>
      </c>
      <c r="M281" s="61"/>
      <c r="N281" s="57"/>
    </row>
    <row r="282" customFormat="false" ht="27" hidden="false" customHeight="false" outlineLevel="0" collapsed="false">
      <c r="A282" s="17" t="n">
        <v>272</v>
      </c>
      <c r="B282" s="89" t="s">
        <v>170</v>
      </c>
      <c r="C282" s="90"/>
      <c r="D282" s="90"/>
      <c r="E282" s="90"/>
      <c r="F282" s="90"/>
      <c r="G282" s="90"/>
      <c r="H282" s="93" t="n">
        <f aca="false">H285+H290+H293</f>
        <v>34800</v>
      </c>
      <c r="I282" s="93" t="n">
        <f aca="false">I285+I290+I293</f>
        <v>0</v>
      </c>
      <c r="J282" s="93" t="n">
        <f aca="false">J285+J290+J293</f>
        <v>0</v>
      </c>
      <c r="K282" s="93" t="n">
        <f aca="false">K285+K290+K293</f>
        <v>0</v>
      </c>
      <c r="L282" s="93" t="n">
        <f aca="false">L285+L290+L293</f>
        <v>19500</v>
      </c>
      <c r="M282" s="93" t="n">
        <f aca="false">M285+M290+M293</f>
        <v>15300</v>
      </c>
      <c r="N282" s="65"/>
    </row>
    <row r="283" customFormat="false" ht="51" hidden="false" customHeight="false" outlineLevel="0" collapsed="false">
      <c r="A283" s="17" t="n">
        <v>273</v>
      </c>
      <c r="B283" s="62" t="s">
        <v>171</v>
      </c>
      <c r="C283" s="32" t="s">
        <v>35</v>
      </c>
      <c r="D283" s="33" t="s">
        <v>23</v>
      </c>
      <c r="E283" s="72" t="s">
        <v>172</v>
      </c>
      <c r="F283" s="19" t="n">
        <v>2015</v>
      </c>
      <c r="G283" s="19" t="n">
        <v>2016</v>
      </c>
      <c r="H283" s="72" t="s">
        <v>172</v>
      </c>
      <c r="I283" s="61"/>
      <c r="J283" s="72" t="s">
        <v>173</v>
      </c>
      <c r="K283" s="61" t="s">
        <v>174</v>
      </c>
      <c r="L283" s="61"/>
      <c r="M283" s="61"/>
      <c r="N283" s="65"/>
    </row>
    <row r="284" customFormat="false" ht="12.75" hidden="false" customHeight="false" outlineLevel="0" collapsed="false">
      <c r="A284" s="17" t="n">
        <v>274</v>
      </c>
      <c r="B284" s="66" t="s">
        <v>14</v>
      </c>
      <c r="C284" s="66"/>
      <c r="D284" s="66"/>
      <c r="E284" s="72" t="s">
        <v>172</v>
      </c>
      <c r="F284" s="66"/>
      <c r="G284" s="66"/>
      <c r="H284" s="61" t="s">
        <v>172</v>
      </c>
      <c r="I284" s="61"/>
      <c r="J284" s="61" t="s">
        <v>173</v>
      </c>
      <c r="K284" s="61" t="s">
        <v>174</v>
      </c>
      <c r="L284" s="61"/>
      <c r="M284" s="61"/>
      <c r="N284" s="57"/>
    </row>
    <row r="285" customFormat="false" ht="38.25" hidden="false" customHeight="false" outlineLevel="0" collapsed="false">
      <c r="A285" s="17" t="n">
        <v>275</v>
      </c>
      <c r="B285" s="62" t="s">
        <v>175</v>
      </c>
      <c r="C285" s="32" t="s">
        <v>35</v>
      </c>
      <c r="D285" s="33" t="s">
        <v>23</v>
      </c>
      <c r="E285" s="61" t="n">
        <v>18000</v>
      </c>
      <c r="F285" s="19" t="n">
        <v>2017</v>
      </c>
      <c r="G285" s="19" t="n">
        <v>2017</v>
      </c>
      <c r="H285" s="61" t="n">
        <v>18000</v>
      </c>
      <c r="I285" s="61"/>
      <c r="J285" s="61"/>
      <c r="K285" s="61"/>
      <c r="L285" s="61" t="n">
        <v>18000</v>
      </c>
      <c r="M285" s="61"/>
      <c r="N285" s="65"/>
    </row>
    <row r="286" customFormat="false" ht="12.75" hidden="false" customHeight="false" outlineLevel="0" collapsed="false">
      <c r="A286" s="17" t="n">
        <v>276</v>
      </c>
      <c r="B286" s="66" t="s">
        <v>13</v>
      </c>
      <c r="C286" s="66"/>
      <c r="D286" s="66"/>
      <c r="E286" s="61" t="n">
        <v>17100</v>
      </c>
      <c r="F286" s="66"/>
      <c r="G286" s="66"/>
      <c r="H286" s="61" t="n">
        <v>17100</v>
      </c>
      <c r="I286" s="61"/>
      <c r="J286" s="67"/>
      <c r="K286" s="67"/>
      <c r="L286" s="61" t="n">
        <v>17100</v>
      </c>
      <c r="M286" s="61"/>
      <c r="N286" s="65"/>
    </row>
    <row r="287" customFormat="false" ht="12.75" hidden="false" customHeight="false" outlineLevel="0" collapsed="false">
      <c r="A287" s="17" t="n">
        <v>277</v>
      </c>
      <c r="B287" s="66" t="s">
        <v>14</v>
      </c>
      <c r="C287" s="66"/>
      <c r="D287" s="66"/>
      <c r="E287" s="61" t="n">
        <v>900</v>
      </c>
      <c r="F287" s="66"/>
      <c r="G287" s="66"/>
      <c r="H287" s="61" t="n">
        <v>900</v>
      </c>
      <c r="I287" s="61"/>
      <c r="J287" s="61"/>
      <c r="K287" s="61"/>
      <c r="L287" s="61" t="n">
        <v>900</v>
      </c>
      <c r="M287" s="61"/>
      <c r="N287" s="65"/>
    </row>
    <row r="288" customFormat="false" ht="63.75" hidden="false" customHeight="false" outlineLevel="0" collapsed="false">
      <c r="A288" s="17" t="n">
        <v>278</v>
      </c>
      <c r="B288" s="62" t="s">
        <v>176</v>
      </c>
      <c r="C288" s="94" t="s">
        <v>166</v>
      </c>
      <c r="D288" s="33" t="s">
        <v>23</v>
      </c>
      <c r="E288" s="72" t="s">
        <v>172</v>
      </c>
      <c r="F288" s="19" t="n">
        <v>2016</v>
      </c>
      <c r="G288" s="19" t="n">
        <v>2017</v>
      </c>
      <c r="H288" s="72" t="s">
        <v>172</v>
      </c>
      <c r="I288" s="61"/>
      <c r="J288" s="72"/>
      <c r="K288" s="61" t="s">
        <v>173</v>
      </c>
      <c r="L288" s="61" t="s">
        <v>174</v>
      </c>
      <c r="M288" s="61"/>
      <c r="N288" s="65"/>
    </row>
    <row r="289" customFormat="false" ht="12.75" hidden="false" customHeight="false" outlineLevel="0" collapsed="false">
      <c r="A289" s="17" t="n">
        <v>279</v>
      </c>
      <c r="B289" s="66" t="s">
        <v>14</v>
      </c>
      <c r="C289" s="66"/>
      <c r="D289" s="66"/>
      <c r="E289" s="72" t="s">
        <v>172</v>
      </c>
      <c r="F289" s="66"/>
      <c r="G289" s="66"/>
      <c r="H289" s="61" t="s">
        <v>172</v>
      </c>
      <c r="I289" s="61"/>
      <c r="J289" s="61"/>
      <c r="K289" s="61" t="s">
        <v>173</v>
      </c>
      <c r="L289" s="61" t="s">
        <v>174</v>
      </c>
      <c r="M289" s="61"/>
      <c r="N289" s="57"/>
    </row>
    <row r="290" customFormat="false" ht="63.75" hidden="false" customHeight="false" outlineLevel="0" collapsed="false">
      <c r="A290" s="17" t="n">
        <v>280</v>
      </c>
      <c r="B290" s="62" t="s">
        <v>177</v>
      </c>
      <c r="C290" s="94" t="s">
        <v>166</v>
      </c>
      <c r="D290" s="33" t="s">
        <v>23</v>
      </c>
      <c r="E290" s="61" t="n">
        <v>13000</v>
      </c>
      <c r="F290" s="19" t="n">
        <v>2018</v>
      </c>
      <c r="G290" s="19" t="n">
        <v>2018</v>
      </c>
      <c r="H290" s="61" t="n">
        <v>15000</v>
      </c>
      <c r="I290" s="61"/>
      <c r="J290" s="61"/>
      <c r="K290" s="61"/>
      <c r="L290" s="61"/>
      <c r="M290" s="61" t="n">
        <v>15000</v>
      </c>
      <c r="N290" s="65"/>
    </row>
    <row r="291" customFormat="false" ht="12.75" hidden="false" customHeight="false" outlineLevel="0" collapsed="false">
      <c r="A291" s="17" t="n">
        <v>281</v>
      </c>
      <c r="B291" s="66" t="s">
        <v>13</v>
      </c>
      <c r="C291" s="66"/>
      <c r="D291" s="66"/>
      <c r="E291" s="61" t="n">
        <v>14250</v>
      </c>
      <c r="F291" s="66"/>
      <c r="G291" s="66"/>
      <c r="H291" s="61" t="n">
        <v>14250</v>
      </c>
      <c r="I291" s="61"/>
      <c r="J291" s="67"/>
      <c r="K291" s="67"/>
      <c r="L291" s="61"/>
      <c r="M291" s="61" t="n">
        <v>14250</v>
      </c>
      <c r="N291" s="65"/>
    </row>
    <row r="292" customFormat="false" ht="12.75" hidden="false" customHeight="false" outlineLevel="0" collapsed="false">
      <c r="A292" s="17" t="n">
        <v>282</v>
      </c>
      <c r="B292" s="66" t="s">
        <v>14</v>
      </c>
      <c r="C292" s="66"/>
      <c r="D292" s="66"/>
      <c r="E292" s="61" t="n">
        <v>750</v>
      </c>
      <c r="F292" s="66"/>
      <c r="G292" s="66"/>
      <c r="H292" s="61" t="n">
        <v>750</v>
      </c>
      <c r="I292" s="61"/>
      <c r="J292" s="61"/>
      <c r="K292" s="61"/>
      <c r="L292" s="61"/>
      <c r="M292" s="61" t="n">
        <v>750</v>
      </c>
      <c r="N292" s="65"/>
    </row>
    <row r="293" customFormat="false" ht="63.75" hidden="false" customHeight="false" outlineLevel="0" collapsed="false">
      <c r="A293" s="17" t="n">
        <v>283</v>
      </c>
      <c r="B293" s="62" t="s">
        <v>178</v>
      </c>
      <c r="C293" s="94" t="s">
        <v>145</v>
      </c>
      <c r="D293" s="33" t="s">
        <v>23</v>
      </c>
      <c r="E293" s="72" t="n">
        <v>1800</v>
      </c>
      <c r="F293" s="19" t="n">
        <v>2017</v>
      </c>
      <c r="G293" s="19" t="n">
        <v>2018</v>
      </c>
      <c r="H293" s="72" t="n">
        <v>1800</v>
      </c>
      <c r="I293" s="61"/>
      <c r="J293" s="72"/>
      <c r="K293" s="61"/>
      <c r="L293" s="61" t="n">
        <v>1500</v>
      </c>
      <c r="M293" s="61" t="n">
        <v>300</v>
      </c>
      <c r="N293" s="65"/>
    </row>
    <row r="294" customFormat="false" ht="12.75" hidden="false" customHeight="false" outlineLevel="0" collapsed="false">
      <c r="A294" s="17" t="n">
        <v>284</v>
      </c>
      <c r="B294" s="66" t="s">
        <v>14</v>
      </c>
      <c r="C294" s="66"/>
      <c r="D294" s="66"/>
      <c r="E294" s="72" t="n">
        <v>1800</v>
      </c>
      <c r="F294" s="66"/>
      <c r="G294" s="66"/>
      <c r="H294" s="61" t="n">
        <v>1800</v>
      </c>
      <c r="I294" s="61"/>
      <c r="J294" s="61"/>
      <c r="K294" s="61"/>
      <c r="L294" s="61" t="n">
        <v>1500</v>
      </c>
      <c r="M294" s="61" t="n">
        <v>300</v>
      </c>
    </row>
    <row r="295" customFormat="false" ht="13.5" hidden="false" customHeight="false" outlineLevel="0" collapsed="false">
      <c r="A295" s="17" t="n">
        <v>285</v>
      </c>
      <c r="B295" s="98" t="s">
        <v>179</v>
      </c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</row>
    <row r="296" customFormat="false" ht="38.25" hidden="false" customHeight="false" outlineLevel="0" collapsed="false">
      <c r="A296" s="17" t="n">
        <v>286</v>
      </c>
      <c r="B296" s="99" t="s">
        <v>12</v>
      </c>
      <c r="C296" s="18"/>
      <c r="D296" s="18"/>
      <c r="E296" s="18"/>
      <c r="F296" s="18"/>
      <c r="G296" s="18"/>
      <c r="H296" s="93" t="n">
        <f aca="false">H297+H298</f>
        <v>182159</v>
      </c>
      <c r="I296" s="93" t="n">
        <f aca="false">I297+I298</f>
        <v>28470.6</v>
      </c>
      <c r="J296" s="93" t="n">
        <f aca="false">J297+J298</f>
        <v>18680</v>
      </c>
      <c r="K296" s="93" t="n">
        <f aca="false">K297+K298</f>
        <v>39528.6</v>
      </c>
      <c r="L296" s="93" t="n">
        <f aca="false">L297+L298</f>
        <v>44948.7</v>
      </c>
      <c r="M296" s="93" t="n">
        <f aca="false">M297+M298</f>
        <v>50531.1</v>
      </c>
      <c r="N296" s="100"/>
    </row>
    <row r="297" customFormat="false" ht="12.75" hidden="false" customHeight="false" outlineLevel="0" collapsed="false">
      <c r="A297" s="17" t="n">
        <v>287</v>
      </c>
      <c r="B297" s="101" t="s">
        <v>13</v>
      </c>
      <c r="C297" s="22"/>
      <c r="D297" s="22"/>
      <c r="E297" s="22"/>
      <c r="F297" s="22"/>
      <c r="G297" s="22"/>
      <c r="H297" s="61" t="n">
        <f aca="false">H303+H306+H309+H312</f>
        <v>173447.9</v>
      </c>
      <c r="I297" s="61" t="n">
        <f aca="false">I312</f>
        <v>27615</v>
      </c>
      <c r="J297" s="61" t="n">
        <f aca="false">J312</f>
        <v>17575</v>
      </c>
      <c r="K297" s="61" t="n">
        <f aca="false">K303+K312</f>
        <v>37552.1</v>
      </c>
      <c r="L297" s="61" t="n">
        <f aca="false">L306+L312</f>
        <v>42701.3</v>
      </c>
      <c r="M297" s="61" t="n">
        <f aca="false">M312+M309</f>
        <v>48004.5</v>
      </c>
      <c r="N297" s="100"/>
    </row>
    <row r="298" customFormat="false" ht="12.75" hidden="false" customHeight="false" outlineLevel="0" collapsed="false">
      <c r="A298" s="17" t="n">
        <v>288</v>
      </c>
      <c r="B298" s="101" t="s">
        <v>14</v>
      </c>
      <c r="C298" s="22"/>
      <c r="D298" s="22"/>
      <c r="E298" s="22"/>
      <c r="F298" s="22"/>
      <c r="G298" s="22"/>
      <c r="H298" s="61" t="n">
        <f aca="false">H301+H304+H307+H310+H313</f>
        <v>8711.1</v>
      </c>
      <c r="I298" s="61" t="n">
        <f aca="false">I313</f>
        <v>855.6</v>
      </c>
      <c r="J298" s="61" t="n">
        <f aca="false">J301+J313</f>
        <v>1105</v>
      </c>
      <c r="K298" s="61" t="n">
        <f aca="false">K304+K313</f>
        <v>1976.5</v>
      </c>
      <c r="L298" s="61" t="n">
        <f aca="false">L307+L313</f>
        <v>2247.4</v>
      </c>
      <c r="M298" s="61" t="n">
        <f aca="false">M310+M313</f>
        <v>2526.6</v>
      </c>
    </row>
    <row r="299" customFormat="false" ht="12.75" hidden="false" customHeight="false" outlineLevel="0" collapsed="false">
      <c r="A299" s="17" t="n">
        <v>289</v>
      </c>
      <c r="B299" s="101"/>
      <c r="C299" s="22"/>
      <c r="D299" s="22"/>
      <c r="E299" s="22"/>
      <c r="F299" s="22"/>
      <c r="G299" s="22"/>
      <c r="H299" s="61"/>
      <c r="I299" s="61"/>
      <c r="J299" s="61"/>
      <c r="K299" s="61"/>
      <c r="L299" s="61"/>
      <c r="M299" s="61"/>
    </row>
    <row r="300" customFormat="false" ht="89.25" hidden="false" customHeight="false" outlineLevel="0" collapsed="false">
      <c r="A300" s="17" t="n">
        <v>290</v>
      </c>
      <c r="B300" s="102" t="s">
        <v>180</v>
      </c>
      <c r="C300" s="32" t="s">
        <v>35</v>
      </c>
      <c r="D300" s="33" t="s">
        <v>23</v>
      </c>
      <c r="E300" s="61" t="n">
        <f aca="false">F300+G300+H300+I300+J300</f>
        <v>4390</v>
      </c>
      <c r="F300" s="19" t="n">
        <v>2015</v>
      </c>
      <c r="G300" s="19" t="n">
        <v>2015</v>
      </c>
      <c r="H300" s="61" t="n">
        <f aca="false">I300+J300+K300+L300+M300</f>
        <v>180</v>
      </c>
      <c r="I300" s="61"/>
      <c r="J300" s="61" t="n">
        <v>180</v>
      </c>
      <c r="K300" s="61"/>
      <c r="L300" s="61"/>
      <c r="M300" s="61"/>
    </row>
    <row r="301" customFormat="false" ht="12.75" hidden="false" customHeight="false" outlineLevel="0" collapsed="false">
      <c r="A301" s="17" t="n">
        <v>291</v>
      </c>
      <c r="B301" s="103" t="s">
        <v>14</v>
      </c>
      <c r="C301" s="66"/>
      <c r="D301" s="66"/>
      <c r="E301" s="61" t="n">
        <f aca="false">F301+G301+H301+I301+J301</f>
        <v>360</v>
      </c>
      <c r="F301" s="66"/>
      <c r="G301" s="66"/>
      <c r="H301" s="61" t="n">
        <v>180</v>
      </c>
      <c r="I301" s="61"/>
      <c r="J301" s="61" t="n">
        <v>180</v>
      </c>
      <c r="K301" s="61"/>
      <c r="L301" s="61"/>
      <c r="M301" s="61"/>
    </row>
    <row r="302" customFormat="false" ht="38.25" hidden="false" customHeight="false" outlineLevel="0" collapsed="false">
      <c r="A302" s="17" t="n">
        <v>292</v>
      </c>
      <c r="B302" s="104" t="s">
        <v>181</v>
      </c>
      <c r="C302" s="32" t="s">
        <v>35</v>
      </c>
      <c r="D302" s="33" t="s">
        <v>23</v>
      </c>
      <c r="E302" s="61" t="n">
        <f aca="false">F302+G302+H302+I302+J302</f>
        <v>20760.6</v>
      </c>
      <c r="F302" s="19" t="n">
        <v>2016</v>
      </c>
      <c r="G302" s="19" t="n">
        <v>2016</v>
      </c>
      <c r="H302" s="61" t="n">
        <f aca="false">I302+J302+K302+L302+M302</f>
        <v>16728.6</v>
      </c>
      <c r="I302" s="61"/>
      <c r="J302" s="61"/>
      <c r="K302" s="61" t="n">
        <v>16728.6</v>
      </c>
      <c r="L302" s="61"/>
      <c r="M302" s="61"/>
    </row>
    <row r="303" customFormat="false" ht="12.75" hidden="false" customHeight="false" outlineLevel="0" collapsed="false">
      <c r="A303" s="17" t="n">
        <v>293</v>
      </c>
      <c r="B303" s="103" t="s">
        <v>13</v>
      </c>
      <c r="C303" s="66"/>
      <c r="D303" s="66"/>
      <c r="E303" s="61" t="n">
        <v>15892.1</v>
      </c>
      <c r="F303" s="66"/>
      <c r="G303" s="66"/>
      <c r="H303" s="61" t="n">
        <v>15892.1</v>
      </c>
      <c r="I303" s="61"/>
      <c r="J303" s="67"/>
      <c r="K303" s="67" t="n">
        <v>15892.1</v>
      </c>
      <c r="L303" s="61"/>
      <c r="M303" s="61"/>
    </row>
    <row r="304" customFormat="false" ht="12.75" hidden="false" customHeight="false" outlineLevel="0" collapsed="false">
      <c r="A304" s="17" t="n">
        <v>294</v>
      </c>
      <c r="B304" s="103" t="s">
        <v>14</v>
      </c>
      <c r="C304" s="66"/>
      <c r="D304" s="66"/>
      <c r="E304" s="61" t="n">
        <v>836.5</v>
      </c>
      <c r="F304" s="66"/>
      <c r="G304" s="66"/>
      <c r="H304" s="61" t="n">
        <v>836.5</v>
      </c>
      <c r="I304" s="61"/>
      <c r="J304" s="61"/>
      <c r="K304" s="61" t="n">
        <v>836.5</v>
      </c>
      <c r="L304" s="61"/>
      <c r="M304" s="61"/>
    </row>
    <row r="305" customFormat="false" ht="38.25" hidden="false" customHeight="false" outlineLevel="0" collapsed="false">
      <c r="A305" s="17" t="n">
        <v>295</v>
      </c>
      <c r="B305" s="104" t="s">
        <v>182</v>
      </c>
      <c r="C305" s="32" t="s">
        <v>35</v>
      </c>
      <c r="D305" s="33" t="s">
        <v>23</v>
      </c>
      <c r="E305" s="61" t="n">
        <f aca="false">F305+G305+H305+I305+J305</f>
        <v>21682.7</v>
      </c>
      <c r="F305" s="19" t="n">
        <v>2017</v>
      </c>
      <c r="G305" s="19" t="n">
        <v>2017</v>
      </c>
      <c r="H305" s="61" t="n">
        <f aca="false">I305+J305+K305+L305+M305</f>
        <v>17648.7</v>
      </c>
      <c r="I305" s="61"/>
      <c r="J305" s="61"/>
      <c r="K305" s="61"/>
      <c r="L305" s="61" t="n">
        <v>17648.7</v>
      </c>
      <c r="M305" s="61"/>
    </row>
    <row r="306" customFormat="false" ht="12.75" hidden="false" customHeight="false" outlineLevel="0" collapsed="false">
      <c r="A306" s="17" t="n">
        <v>296</v>
      </c>
      <c r="B306" s="103" t="s">
        <v>13</v>
      </c>
      <c r="C306" s="66"/>
      <c r="D306" s="66"/>
      <c r="E306" s="61" t="n">
        <v>16766.3</v>
      </c>
      <c r="F306" s="66"/>
      <c r="G306" s="66"/>
      <c r="H306" s="61" t="n">
        <v>16766.3</v>
      </c>
      <c r="I306" s="61"/>
      <c r="J306" s="67"/>
      <c r="K306" s="67"/>
      <c r="L306" s="61" t="n">
        <v>16766.3</v>
      </c>
      <c r="M306" s="61"/>
    </row>
    <row r="307" customFormat="false" ht="12.75" hidden="false" customHeight="false" outlineLevel="0" collapsed="false">
      <c r="A307" s="17" t="n">
        <v>297</v>
      </c>
      <c r="B307" s="103" t="s">
        <v>14</v>
      </c>
      <c r="C307" s="66"/>
      <c r="D307" s="66"/>
      <c r="E307" s="61" t="n">
        <v>882.4</v>
      </c>
      <c r="F307" s="66"/>
      <c r="G307" s="66"/>
      <c r="H307" s="61" t="n">
        <v>882.4</v>
      </c>
      <c r="I307" s="61"/>
      <c r="J307" s="61"/>
      <c r="K307" s="61"/>
      <c r="L307" s="61" t="n">
        <v>882.4</v>
      </c>
      <c r="M307" s="61"/>
    </row>
    <row r="308" customFormat="false" ht="38.25" hidden="false" customHeight="false" outlineLevel="0" collapsed="false">
      <c r="A308" s="17" t="n">
        <v>298</v>
      </c>
      <c r="B308" s="104" t="s">
        <v>183</v>
      </c>
      <c r="C308" s="32" t="s">
        <v>35</v>
      </c>
      <c r="D308" s="33" t="s">
        <v>23</v>
      </c>
      <c r="E308" s="61" t="n">
        <f aca="false">F308+G308+H308+I308+J308</f>
        <v>22567.1</v>
      </c>
      <c r="F308" s="19" t="n">
        <v>2018</v>
      </c>
      <c r="G308" s="19" t="n">
        <v>2018</v>
      </c>
      <c r="H308" s="61" t="n">
        <f aca="false">I308+J308+K308+L308+M308</f>
        <v>18531.1</v>
      </c>
      <c r="I308" s="61"/>
      <c r="J308" s="61"/>
      <c r="K308" s="61"/>
      <c r="L308" s="61"/>
      <c r="M308" s="61" t="n">
        <v>18531.1</v>
      </c>
    </row>
    <row r="309" customFormat="false" ht="12.75" hidden="false" customHeight="false" outlineLevel="0" collapsed="false">
      <c r="A309" s="17" t="n">
        <v>299</v>
      </c>
      <c r="B309" s="103" t="s">
        <v>13</v>
      </c>
      <c r="C309" s="66"/>
      <c r="D309" s="66"/>
      <c r="E309" s="61" t="n">
        <v>17604.5</v>
      </c>
      <c r="F309" s="66"/>
      <c r="G309" s="66"/>
      <c r="H309" s="61" t="n">
        <v>17604.5</v>
      </c>
      <c r="I309" s="61"/>
      <c r="J309" s="67"/>
      <c r="K309" s="67"/>
      <c r="L309" s="61"/>
      <c r="M309" s="61" t="n">
        <v>17604.5</v>
      </c>
    </row>
    <row r="310" customFormat="false" ht="12.75" hidden="false" customHeight="false" outlineLevel="0" collapsed="false">
      <c r="A310" s="17" t="n">
        <v>300</v>
      </c>
      <c r="B310" s="103" t="s">
        <v>14</v>
      </c>
      <c r="C310" s="66"/>
      <c r="D310" s="66"/>
      <c r="E310" s="61" t="n">
        <v>926.6</v>
      </c>
      <c r="F310" s="66"/>
      <c r="G310" s="66"/>
      <c r="H310" s="61" t="n">
        <v>926.6</v>
      </c>
      <c r="I310" s="61"/>
      <c r="J310" s="61"/>
      <c r="K310" s="61"/>
      <c r="L310" s="61"/>
      <c r="M310" s="61" t="n">
        <v>926.6</v>
      </c>
    </row>
    <row r="311" customFormat="false" ht="51" hidden="false" customHeight="false" outlineLevel="0" collapsed="false">
      <c r="A311" s="17" t="n">
        <v>301</v>
      </c>
      <c r="B311" s="105" t="s">
        <v>184</v>
      </c>
      <c r="C311" s="32" t="s">
        <v>35</v>
      </c>
      <c r="D311" s="33" t="s">
        <v>23</v>
      </c>
      <c r="E311" s="61" t="n">
        <v>129070.6</v>
      </c>
      <c r="F311" s="19" t="n">
        <v>2014</v>
      </c>
      <c r="G311" s="19" t="n">
        <v>2018</v>
      </c>
      <c r="H311" s="61" t="n">
        <f aca="false">I311+J311+K311+L311+M311</f>
        <v>129070.6</v>
      </c>
      <c r="I311" s="61" t="n">
        <v>28470.6</v>
      </c>
      <c r="J311" s="61" t="n">
        <v>18500</v>
      </c>
      <c r="K311" s="61" t="n">
        <v>22800</v>
      </c>
      <c r="L311" s="61" t="n">
        <v>27300</v>
      </c>
      <c r="M311" s="61" t="n">
        <v>32000</v>
      </c>
    </row>
    <row r="312" customFormat="false" ht="12.75" hidden="false" customHeight="false" outlineLevel="0" collapsed="false">
      <c r="A312" s="17" t="n">
        <v>302</v>
      </c>
      <c r="B312" s="103" t="s">
        <v>13</v>
      </c>
      <c r="C312" s="66"/>
      <c r="D312" s="66"/>
      <c r="E312" s="61" t="n">
        <v>123185</v>
      </c>
      <c r="F312" s="66"/>
      <c r="G312" s="66"/>
      <c r="H312" s="61" t="n">
        <v>123185</v>
      </c>
      <c r="I312" s="61" t="n">
        <v>27615</v>
      </c>
      <c r="J312" s="67" t="n">
        <v>17575</v>
      </c>
      <c r="K312" s="67" t="n">
        <v>21660</v>
      </c>
      <c r="L312" s="61" t="n">
        <v>25935</v>
      </c>
      <c r="M312" s="61" t="n">
        <v>30400</v>
      </c>
    </row>
    <row r="313" customFormat="false" ht="12.75" hidden="false" customHeight="false" outlineLevel="0" collapsed="false">
      <c r="A313" s="17" t="n">
        <v>303</v>
      </c>
      <c r="B313" s="106" t="s">
        <v>14</v>
      </c>
      <c r="C313" s="107"/>
      <c r="D313" s="107"/>
      <c r="E313" s="108" t="n">
        <v>5885.6</v>
      </c>
      <c r="F313" s="107"/>
      <c r="G313" s="107"/>
      <c r="H313" s="108" t="n">
        <v>5885.6</v>
      </c>
      <c r="I313" s="108" t="n">
        <v>855.6</v>
      </c>
      <c r="J313" s="108" t="n">
        <v>925</v>
      </c>
      <c r="K313" s="108" t="n">
        <v>1140</v>
      </c>
      <c r="L313" s="108" t="n">
        <v>1365</v>
      </c>
      <c r="M313" s="108" t="n">
        <v>1600</v>
      </c>
    </row>
    <row r="314" customFormat="false" ht="19.5" hidden="false" customHeight="true" outlineLevel="0" collapsed="false">
      <c r="A314" s="17" t="n">
        <v>304</v>
      </c>
      <c r="B314" s="109" t="s">
        <v>185</v>
      </c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</row>
    <row r="315" customFormat="false" ht="38.25" hidden="false" customHeight="false" outlineLevel="0" collapsed="false">
      <c r="A315" s="17" t="n">
        <v>305</v>
      </c>
      <c r="B315" s="110" t="s">
        <v>186</v>
      </c>
      <c r="C315" s="111"/>
      <c r="D315" s="111"/>
      <c r="E315" s="111" t="n">
        <v>412909.03</v>
      </c>
      <c r="F315" s="111"/>
      <c r="G315" s="111"/>
      <c r="H315" s="112" t="n">
        <f aca="false">H319+H321+H323+H325+H327+H330+H335+H337+H340+H343+H345+H348+H350+H353+H356+H358+H361+H363+H366+H368+H371+H373+H376+H378+H381+H383+H386+H388+H391+H393+H396+H398+H400++H402+H404+H406+H409+H411</f>
        <v>412909.03</v>
      </c>
      <c r="I315" s="112" t="n">
        <f aca="false">I319+I321+I323+I325+I327+I330+I335+I337+I340+I343+I345+I348+I350+I353+I356+I358+I361+I363+I366+I368+I371+I373+I376+I378+I381+I383+I386+I388+I391+I393+I396+I398+I400++I402+I404+I406+I409+I411</f>
        <v>19490.43</v>
      </c>
      <c r="J315" s="112" t="n">
        <f aca="false">J319+J321+J323+J325+J327+J330+J335+J337+J340+J343+J345+J348+J350+J353+J356+J358+J361+J363+J366+J368+J371+J373+J376+J378+J381+J383+J386+J388+J391+J393+J396+J398+J400++J402+J404+J406+J409+J411</f>
        <v>125244.6</v>
      </c>
      <c r="K315" s="112" t="n">
        <f aca="false">K319+K321+K323+K325+K327+K330+K335+K337+K340+K343+K345+K348+K350+K353+K356+K358+K361+K363+K366+K368+K371+K373+K376+K378+K381+K383+K386+K388+K391+K393+K396+K398+K400++K402+K404+K406+K409+K411</f>
        <v>95674</v>
      </c>
      <c r="L315" s="112" t="n">
        <f aca="false">L319+L321+L323+L325+L327+L330+L335+L337+L340+L343+L345+L348+L350+L353+L356+L358+L361+L363+L366+L368+L371+L373+L376+L378+L381+L383+L386+L388+L391+L393+L396+L398+L400++L402+L404+L406+L409+L411</f>
        <v>6200</v>
      </c>
      <c r="M315" s="112" t="n">
        <f aca="false">M319+M321+M323+M325+M327+M330+M335+M337+M340+M343+M345+M348+M350+M353+M356+M358+M361+M363+M366+M368+M371+M373+M376+M378+M381+M383+M386+M388+M391+M393+M396+M398+M400++M402+M404+M406+M409+M411</f>
        <v>166300</v>
      </c>
      <c r="N315" s="113"/>
    </row>
    <row r="316" customFormat="false" ht="12.75" hidden="false" customHeight="false" outlineLevel="0" collapsed="false">
      <c r="A316" s="17" t="n">
        <v>306</v>
      </c>
      <c r="B316" s="114" t="s">
        <v>13</v>
      </c>
      <c r="C316" s="26"/>
      <c r="D316" s="26"/>
      <c r="E316" s="115" t="n">
        <v>347405.9</v>
      </c>
      <c r="F316" s="26"/>
      <c r="G316" s="26"/>
      <c r="H316" s="88" t="n">
        <f aca="false">H320+H328+H331+H341+H346+H354+H359+H364+H367+H369+H374+H379+H384+H389+H394+H407</f>
        <v>347405.9</v>
      </c>
      <c r="I316" s="88" t="n">
        <f aca="false">I320+I328+I331+I341+I346+I354+I359+I364+I367+I369+I374+I379+I384+I389+I394+I407</f>
        <v>18264</v>
      </c>
      <c r="J316" s="88" t="n">
        <f aca="false">J320+J328+J331+J341+J346+J354+J359+J364+J367+J369+J374+J379+J384+J389+J394+J407</f>
        <v>90309.3</v>
      </c>
      <c r="K316" s="88" t="n">
        <f aca="false">K320+K328+K331+K341+K346+K354+K359+K364+K367+K369+K374+K379+K384+K389+K394+K407</f>
        <v>91092.6</v>
      </c>
      <c r="L316" s="88" t="n">
        <f aca="false">L320+L328+L331+L341+L346+L354+L359+L364+L367+L369+L374+L379+L384+L389+L394+L407</f>
        <v>300</v>
      </c>
      <c r="M316" s="88" t="n">
        <f aca="false">M320+M328+M331+M341+M346+M354+M359+M364+M367+M369+M374+M379+M384+M389+M394+M407</f>
        <v>147440</v>
      </c>
      <c r="N316" s="113"/>
    </row>
    <row r="317" customFormat="false" ht="12.75" hidden="false" customHeight="false" outlineLevel="0" collapsed="false">
      <c r="A317" s="17" t="n">
        <v>307</v>
      </c>
      <c r="B317" s="114" t="s">
        <v>14</v>
      </c>
      <c r="C317" s="26"/>
      <c r="D317" s="26"/>
      <c r="E317" s="26" t="n">
        <v>31736.43</v>
      </c>
      <c r="F317" s="26"/>
      <c r="G317" s="26"/>
      <c r="H317" s="88" t="n">
        <f aca="false">H326+H329+H332+H336+H338++H342+H344+H347+H349+H351+H355+H357+H360+H362+H365+H370+H372+H375+H377+H380+H382+H385+H387+H390+H392+H395+H397+H399+H401+H403+H405+H408+H410+H412</f>
        <v>31736.43</v>
      </c>
      <c r="I317" s="88" t="n">
        <f aca="false">I326+I329+I332+I336+I338++I342+I344+I347+I349+I351+I355+I357+I360+I362+I365+I370+I372+I375+I377+I380+I382+I385+I387+I390+I392+I395+I397+I399+I401+I403+I405+I408+I410+I412</f>
        <v>1226.43</v>
      </c>
      <c r="J317" s="88" t="n">
        <f aca="false">J326+J329+J332+J336+J338++J342+J344+J347+J349+J351+J355+J357+J360+J362+J365+J370+J372+J375+J377+J380+J382+J385+J387+J390+J392+J395+J397+J332+J399+J401+J403+J405+J408+J410+J412</f>
        <v>1168.6</v>
      </c>
      <c r="K317" s="88" t="n">
        <f aca="false">K326+K329+K332+K336+K338++K342+K344+K347+K349+K351+K355+K357+K360+K362+K365+K370+K372+K375+K377+K380+K382+K385+K387+K390+K392+K395+K397+K332+K399+K401+K403+K405+K408+K410+K412</f>
        <v>4581.4</v>
      </c>
      <c r="L317" s="88" t="n">
        <f aca="false">L326+L329+L332+L336+L338++L342+L344+L347+L349+L351+L355+L357+L360+L362+L365+L370+L372+L375+L377+L380+L382+L385+L387+L390+L392+L395+L397+L332+L399+L401+L403+L405+L408+L410+L412</f>
        <v>5900</v>
      </c>
      <c r="M317" s="88" t="n">
        <f aca="false">M326+M329+M332+M336+M338++M342+M344+M347+M349+M351+M355+M357+M360+M362+M365+M370+M372+M375+M377+M380+M382+M385+M387+M390+M392+M395+M397+M332+M399+M401+M403+M405+M408+M410+M412</f>
        <v>18860</v>
      </c>
      <c r="N317" s="113"/>
    </row>
    <row r="318" customFormat="false" ht="12.75" hidden="false" customHeight="false" outlineLevel="0" collapsed="false">
      <c r="A318" s="17" t="n">
        <v>308</v>
      </c>
      <c r="B318" s="114" t="s">
        <v>15</v>
      </c>
      <c r="C318" s="26"/>
      <c r="D318" s="26"/>
      <c r="E318" s="26" t="n">
        <v>33766.7</v>
      </c>
      <c r="F318" s="26"/>
      <c r="G318" s="26"/>
      <c r="H318" s="88" t="n">
        <f aca="false">H322+H324+H339+H352</f>
        <v>33766.7</v>
      </c>
      <c r="I318" s="88" t="n">
        <f aca="false">I322+I324+I339+I352</f>
        <v>0</v>
      </c>
      <c r="J318" s="88" t="n">
        <f aca="false">J322+J324+J339+J352</f>
        <v>33766.7</v>
      </c>
      <c r="K318" s="88" t="n">
        <f aca="false">K322+K324+K339+K352</f>
        <v>0</v>
      </c>
      <c r="L318" s="88" t="n">
        <f aca="false">L322+L324+L339+L352</f>
        <v>0</v>
      </c>
      <c r="M318" s="88" t="n">
        <f aca="false">M322+M324+M339+M352</f>
        <v>0</v>
      </c>
      <c r="N318" s="113"/>
      <c r="P318" s="113"/>
    </row>
    <row r="319" customFormat="false" ht="165.75" hidden="false" customHeight="false" outlineLevel="0" collapsed="false">
      <c r="A319" s="17" t="n">
        <v>309</v>
      </c>
      <c r="B319" s="116" t="s">
        <v>187</v>
      </c>
      <c r="C319" s="32" t="s">
        <v>28</v>
      </c>
      <c r="D319" s="33" t="s">
        <v>23</v>
      </c>
      <c r="E319" s="88" t="n">
        <v>129889.9</v>
      </c>
      <c r="F319" s="19" t="n">
        <v>2015</v>
      </c>
      <c r="G319" s="19" t="n">
        <v>2016</v>
      </c>
      <c r="H319" s="88" t="n">
        <v>129889.9</v>
      </c>
      <c r="I319" s="88"/>
      <c r="J319" s="88" t="n">
        <v>58990.5</v>
      </c>
      <c r="K319" s="88" t="n">
        <v>70899.4</v>
      </c>
      <c r="L319" s="88"/>
      <c r="M319" s="88"/>
      <c r="N319" s="113"/>
      <c r="P319" s="113"/>
    </row>
    <row r="320" customFormat="false" ht="12.75" hidden="false" customHeight="false" outlineLevel="0" collapsed="false">
      <c r="A320" s="17" t="n">
        <v>310</v>
      </c>
      <c r="B320" s="103" t="s">
        <v>13</v>
      </c>
      <c r="C320" s="66"/>
      <c r="D320" s="66"/>
      <c r="E320" s="88" t="n">
        <v>129889.9</v>
      </c>
      <c r="F320" s="66"/>
      <c r="G320" s="66"/>
      <c r="H320" s="88" t="n">
        <f aca="false">I320+J320+K320+L320+M320</f>
        <v>129889.9</v>
      </c>
      <c r="I320" s="61"/>
      <c r="J320" s="67" t="n">
        <v>58990.5</v>
      </c>
      <c r="K320" s="67" t="n">
        <v>70899.4</v>
      </c>
      <c r="L320" s="61"/>
      <c r="M320" s="61"/>
    </row>
    <row r="321" customFormat="false" ht="51" hidden="false" customHeight="false" outlineLevel="0" collapsed="false">
      <c r="A321" s="17" t="n">
        <v>311</v>
      </c>
      <c r="B321" s="104" t="s">
        <v>188</v>
      </c>
      <c r="C321" s="32" t="s">
        <v>35</v>
      </c>
      <c r="D321" s="33" t="s">
        <v>23</v>
      </c>
      <c r="E321" s="88" t="n">
        <v>13987</v>
      </c>
      <c r="F321" s="19" t="n">
        <v>2015</v>
      </c>
      <c r="G321" s="19" t="n">
        <v>2015</v>
      </c>
      <c r="H321" s="88" t="n">
        <v>13987</v>
      </c>
      <c r="I321" s="88"/>
      <c r="J321" s="88" t="n">
        <v>13987</v>
      </c>
      <c r="K321" s="88"/>
      <c r="L321" s="88"/>
      <c r="M321" s="88"/>
    </row>
    <row r="322" customFormat="false" ht="12.75" hidden="false" customHeight="false" outlineLevel="0" collapsed="false">
      <c r="A322" s="17" t="n">
        <v>312</v>
      </c>
      <c r="B322" s="103" t="s">
        <v>15</v>
      </c>
      <c r="C322" s="66"/>
      <c r="D322" s="66"/>
      <c r="E322" s="88" t="n">
        <v>13987</v>
      </c>
      <c r="F322" s="66"/>
      <c r="G322" s="66"/>
      <c r="H322" s="61" t="n">
        <v>13987</v>
      </c>
      <c r="I322" s="61"/>
      <c r="J322" s="61" t="n">
        <v>13987</v>
      </c>
      <c r="K322" s="61"/>
      <c r="L322" s="61"/>
      <c r="M322" s="61"/>
    </row>
    <row r="323" customFormat="false" ht="51" hidden="false" customHeight="false" outlineLevel="0" collapsed="false">
      <c r="A323" s="17" t="n">
        <v>313</v>
      </c>
      <c r="B323" s="104" t="s">
        <v>189</v>
      </c>
      <c r="C323" s="32" t="s">
        <v>35</v>
      </c>
      <c r="D323" s="33" t="s">
        <v>23</v>
      </c>
      <c r="E323" s="88" t="n">
        <v>17188</v>
      </c>
      <c r="F323" s="19" t="n">
        <v>2015</v>
      </c>
      <c r="G323" s="19" t="n">
        <v>2015</v>
      </c>
      <c r="H323" s="88" t="n">
        <v>17188</v>
      </c>
      <c r="I323" s="88"/>
      <c r="J323" s="88" t="n">
        <v>17188</v>
      </c>
      <c r="K323" s="88"/>
      <c r="L323" s="88"/>
      <c r="M323" s="88"/>
    </row>
    <row r="324" customFormat="false" ht="12.75" hidden="false" customHeight="false" outlineLevel="0" collapsed="false">
      <c r="A324" s="17" t="n">
        <v>314</v>
      </c>
      <c r="B324" s="103" t="s">
        <v>15</v>
      </c>
      <c r="C324" s="66"/>
      <c r="D324" s="66"/>
      <c r="E324" s="88" t="n">
        <v>17188</v>
      </c>
      <c r="F324" s="66"/>
      <c r="G324" s="66"/>
      <c r="H324" s="61" t="n">
        <v>17188</v>
      </c>
      <c r="I324" s="61"/>
      <c r="J324" s="61" t="n">
        <v>17188</v>
      </c>
      <c r="K324" s="61"/>
      <c r="L324" s="61"/>
      <c r="M324" s="61"/>
    </row>
    <row r="325" customFormat="false" ht="63.75" hidden="false" customHeight="false" outlineLevel="0" collapsed="false">
      <c r="A325" s="17" t="n">
        <v>315</v>
      </c>
      <c r="B325" s="117" t="s">
        <v>190</v>
      </c>
      <c r="C325" s="32" t="s">
        <v>35</v>
      </c>
      <c r="D325" s="33" t="s">
        <v>23</v>
      </c>
      <c r="E325" s="61" t="n">
        <v>361.44</v>
      </c>
      <c r="F325" s="19" t="n">
        <v>2014</v>
      </c>
      <c r="G325" s="19" t="n">
        <v>2014</v>
      </c>
      <c r="H325" s="61" t="n">
        <v>361.44</v>
      </c>
      <c r="I325" s="88" t="n">
        <v>361.44</v>
      </c>
      <c r="J325" s="61"/>
      <c r="K325" s="61"/>
      <c r="L325" s="61"/>
      <c r="M325" s="61"/>
    </row>
    <row r="326" customFormat="false" ht="12.75" hidden="false" customHeight="false" outlineLevel="0" collapsed="false">
      <c r="A326" s="17" t="n">
        <v>316</v>
      </c>
      <c r="B326" s="103" t="s">
        <v>14</v>
      </c>
      <c r="C326" s="66"/>
      <c r="D326" s="66"/>
      <c r="E326" s="61" t="n">
        <v>361.44</v>
      </c>
      <c r="F326" s="66"/>
      <c r="G326" s="66"/>
      <c r="H326" s="61" t="n">
        <v>361.44</v>
      </c>
      <c r="I326" s="88" t="n">
        <v>361.44</v>
      </c>
      <c r="J326" s="61"/>
      <c r="K326" s="61"/>
      <c r="L326" s="61"/>
      <c r="M326" s="61"/>
    </row>
    <row r="327" customFormat="false" ht="51" hidden="false" customHeight="false" outlineLevel="0" collapsed="false">
      <c r="A327" s="17" t="n">
        <v>317</v>
      </c>
      <c r="B327" s="116" t="s">
        <v>191</v>
      </c>
      <c r="C327" s="32" t="s">
        <v>35</v>
      </c>
      <c r="D327" s="33" t="s">
        <v>23</v>
      </c>
      <c r="E327" s="88" t="n">
        <v>18787.4</v>
      </c>
      <c r="F327" s="19" t="n">
        <v>2015</v>
      </c>
      <c r="G327" s="19" t="n">
        <v>2015</v>
      </c>
      <c r="H327" s="88" t="n">
        <v>18787.4</v>
      </c>
      <c r="I327" s="88"/>
      <c r="J327" s="88" t="n">
        <v>18787.4</v>
      </c>
      <c r="K327" s="88"/>
      <c r="L327" s="88"/>
      <c r="M327" s="88"/>
    </row>
    <row r="328" customFormat="false" ht="12.75" hidden="false" customHeight="false" outlineLevel="0" collapsed="false">
      <c r="A328" s="17" t="n">
        <v>318</v>
      </c>
      <c r="B328" s="103" t="s">
        <v>13</v>
      </c>
      <c r="C328" s="66"/>
      <c r="D328" s="66"/>
      <c r="E328" s="61" t="n">
        <v>18223.8</v>
      </c>
      <c r="F328" s="66"/>
      <c r="G328" s="66"/>
      <c r="H328" s="61" t="n">
        <v>18223.8</v>
      </c>
      <c r="I328" s="61"/>
      <c r="J328" s="67" t="n">
        <v>18223.8</v>
      </c>
      <c r="K328" s="67"/>
      <c r="L328" s="61"/>
      <c r="M328" s="61"/>
    </row>
    <row r="329" customFormat="false" ht="12.75" hidden="false" customHeight="false" outlineLevel="0" collapsed="false">
      <c r="A329" s="17" t="n">
        <v>319</v>
      </c>
      <c r="B329" s="103" t="s">
        <v>14</v>
      </c>
      <c r="C329" s="66"/>
      <c r="D329" s="66"/>
      <c r="E329" s="61" t="n">
        <v>563.6</v>
      </c>
      <c r="F329" s="66"/>
      <c r="G329" s="66"/>
      <c r="H329" s="61" t="n">
        <v>563.6</v>
      </c>
      <c r="I329" s="61"/>
      <c r="J329" s="61" t="n">
        <v>563.6</v>
      </c>
      <c r="K329" s="61"/>
      <c r="L329" s="61"/>
      <c r="M329" s="61"/>
    </row>
    <row r="330" customFormat="false" ht="38.25" hidden="false" customHeight="false" outlineLevel="0" collapsed="false">
      <c r="A330" s="17" t="n">
        <v>320</v>
      </c>
      <c r="B330" s="104" t="s">
        <v>192</v>
      </c>
      <c r="C330" s="32" t="s">
        <v>35</v>
      </c>
      <c r="D330" s="33" t="s">
        <v>23</v>
      </c>
      <c r="E330" s="88" t="n">
        <v>18828.99</v>
      </c>
      <c r="F330" s="19" t="n">
        <v>2014</v>
      </c>
      <c r="G330" s="19" t="n">
        <v>2014</v>
      </c>
      <c r="H330" s="88" t="n">
        <f aca="false">H331+H332</f>
        <v>18828.99</v>
      </c>
      <c r="I330" s="88" t="n">
        <f aca="false">I331+I332</f>
        <v>18828.99</v>
      </c>
      <c r="J330" s="88"/>
      <c r="K330" s="88"/>
      <c r="L330" s="88"/>
      <c r="M330" s="88"/>
    </row>
    <row r="331" customFormat="false" ht="12.75" hidden="false" customHeight="false" outlineLevel="0" collapsed="false">
      <c r="A331" s="17" t="n">
        <v>321</v>
      </c>
      <c r="B331" s="103" t="s">
        <v>13</v>
      </c>
      <c r="C331" s="66"/>
      <c r="D331" s="66"/>
      <c r="E331" s="88" t="n">
        <v>18264</v>
      </c>
      <c r="F331" s="66"/>
      <c r="G331" s="66"/>
      <c r="H331" s="88" t="n">
        <v>18264</v>
      </c>
      <c r="I331" s="88" t="n">
        <v>18264</v>
      </c>
      <c r="J331" s="118"/>
      <c r="K331" s="67"/>
      <c r="L331" s="61"/>
      <c r="M331" s="61"/>
    </row>
    <row r="332" customFormat="false" ht="12.75" hidden="false" customHeight="false" outlineLevel="0" collapsed="false">
      <c r="A332" s="17" t="n">
        <v>322</v>
      </c>
      <c r="B332" s="103" t="s">
        <v>14</v>
      </c>
      <c r="C332" s="66"/>
      <c r="D332" s="66"/>
      <c r="E332" s="88" t="n">
        <v>564.99</v>
      </c>
      <c r="F332" s="66"/>
      <c r="G332" s="66"/>
      <c r="H332" s="88" t="n">
        <v>564.99</v>
      </c>
      <c r="I332" s="88" t="n">
        <v>564.99</v>
      </c>
      <c r="J332" s="88"/>
      <c r="K332" s="61"/>
      <c r="L332" s="61"/>
      <c r="M332" s="61"/>
    </row>
    <row r="333" customFormat="false" ht="63.75" hidden="false" customHeight="false" outlineLevel="0" collapsed="false">
      <c r="A333" s="17" t="n">
        <v>323</v>
      </c>
      <c r="B333" s="105" t="s">
        <v>193</v>
      </c>
      <c r="C333" s="94" t="s">
        <v>138</v>
      </c>
      <c r="D333" s="33" t="s">
        <v>23</v>
      </c>
      <c r="E333" s="88" t="s">
        <v>194</v>
      </c>
      <c r="F333" s="19" t="n">
        <v>2014</v>
      </c>
      <c r="G333" s="19" t="n">
        <v>2014</v>
      </c>
      <c r="H333" s="88" t="s">
        <v>194</v>
      </c>
      <c r="I333" s="88" t="s">
        <v>194</v>
      </c>
      <c r="J333" s="88"/>
      <c r="K333" s="61"/>
      <c r="L333" s="61"/>
      <c r="M333" s="61"/>
    </row>
    <row r="334" customFormat="false" ht="12.75" hidden="false" customHeight="false" outlineLevel="0" collapsed="false">
      <c r="A334" s="17" t="n">
        <v>324</v>
      </c>
      <c r="B334" s="119" t="s">
        <v>14</v>
      </c>
      <c r="C334" s="120"/>
      <c r="D334" s="120"/>
      <c r="E334" s="88" t="s">
        <v>194</v>
      </c>
      <c r="F334" s="120"/>
      <c r="G334" s="120"/>
      <c r="H334" s="88" t="s">
        <v>194</v>
      </c>
      <c r="I334" s="88" t="s">
        <v>194</v>
      </c>
      <c r="J334" s="88"/>
      <c r="K334" s="61"/>
      <c r="L334" s="61"/>
      <c r="M334" s="61"/>
    </row>
    <row r="335" customFormat="false" ht="51" hidden="false" customHeight="false" outlineLevel="0" collapsed="false">
      <c r="A335" s="17" t="n">
        <v>325</v>
      </c>
      <c r="B335" s="105" t="s">
        <v>195</v>
      </c>
      <c r="C335" s="94" t="s">
        <v>196</v>
      </c>
      <c r="D335" s="33" t="s">
        <v>23</v>
      </c>
      <c r="E335" s="88" t="n">
        <v>100</v>
      </c>
      <c r="F335" s="19" t="n">
        <v>2015</v>
      </c>
      <c r="G335" s="19" t="n">
        <v>2015</v>
      </c>
      <c r="H335" s="88" t="n">
        <v>100</v>
      </c>
      <c r="I335" s="88"/>
      <c r="J335" s="88" t="n">
        <v>100</v>
      </c>
      <c r="K335" s="61"/>
      <c r="L335" s="61"/>
      <c r="M335" s="61"/>
    </row>
    <row r="336" customFormat="false" ht="12.75" hidden="false" customHeight="false" outlineLevel="0" collapsed="false">
      <c r="A336" s="17" t="n">
        <v>326</v>
      </c>
      <c r="B336" s="119" t="s">
        <v>14</v>
      </c>
      <c r="C336" s="120"/>
      <c r="D336" s="120"/>
      <c r="E336" s="88" t="n">
        <v>100</v>
      </c>
      <c r="F336" s="120"/>
      <c r="G336" s="120"/>
      <c r="H336" s="88" t="n">
        <v>100</v>
      </c>
      <c r="I336" s="88"/>
      <c r="J336" s="88" t="n">
        <v>100</v>
      </c>
      <c r="K336" s="61"/>
      <c r="L336" s="61"/>
      <c r="M336" s="61"/>
    </row>
    <row r="337" customFormat="false" ht="63.75" hidden="false" customHeight="false" outlineLevel="0" collapsed="false">
      <c r="A337" s="17" t="n">
        <v>327</v>
      </c>
      <c r="B337" s="102" t="s">
        <v>197</v>
      </c>
      <c r="C337" s="94" t="s">
        <v>196</v>
      </c>
      <c r="D337" s="33" t="s">
        <v>23</v>
      </c>
      <c r="E337" s="61" t="n">
        <f aca="false">F337+G337+H337+I337+J337</f>
        <v>6394</v>
      </c>
      <c r="F337" s="19" t="n">
        <v>2015</v>
      </c>
      <c r="G337" s="19" t="n">
        <v>2016</v>
      </c>
      <c r="H337" s="61" t="n">
        <f aca="false">I337+J337+K337+L337+M337</f>
        <v>1356.5</v>
      </c>
      <c r="I337" s="61"/>
      <c r="J337" s="61" t="n">
        <v>1006.5</v>
      </c>
      <c r="K337" s="61" t="n">
        <v>350</v>
      </c>
      <c r="L337" s="61"/>
      <c r="M337" s="61"/>
    </row>
    <row r="338" customFormat="false" ht="12.75" hidden="false" customHeight="false" outlineLevel="0" collapsed="false">
      <c r="A338" s="17" t="n">
        <v>328</v>
      </c>
      <c r="B338" s="103" t="s">
        <v>14</v>
      </c>
      <c r="C338" s="66"/>
      <c r="D338" s="66"/>
      <c r="E338" s="61" t="n">
        <v>350</v>
      </c>
      <c r="F338" s="66"/>
      <c r="G338" s="66"/>
      <c r="H338" s="61" t="n">
        <v>350</v>
      </c>
      <c r="I338" s="61"/>
      <c r="J338" s="61"/>
      <c r="K338" s="61" t="n">
        <v>350</v>
      </c>
      <c r="L338" s="61"/>
      <c r="M338" s="61"/>
    </row>
    <row r="339" customFormat="false" ht="12.75" hidden="false" customHeight="false" outlineLevel="0" collapsed="false">
      <c r="A339" s="17" t="n">
        <v>329</v>
      </c>
      <c r="B339" s="103" t="s">
        <v>15</v>
      </c>
      <c r="C339" s="66"/>
      <c r="D339" s="66"/>
      <c r="E339" s="61" t="n">
        <v>1006.5</v>
      </c>
      <c r="F339" s="66"/>
      <c r="G339" s="66"/>
      <c r="H339" s="61" t="n">
        <v>1006.5</v>
      </c>
      <c r="I339" s="61"/>
      <c r="J339" s="61" t="n">
        <v>1006.5</v>
      </c>
      <c r="K339" s="61"/>
      <c r="L339" s="61"/>
      <c r="M339" s="61"/>
    </row>
    <row r="340" customFormat="false" ht="51" hidden="false" customHeight="false" outlineLevel="0" collapsed="false">
      <c r="A340" s="17" t="n">
        <v>330</v>
      </c>
      <c r="B340" s="104" t="s">
        <v>198</v>
      </c>
      <c r="C340" s="94" t="s">
        <v>196</v>
      </c>
      <c r="D340" s="33" t="s">
        <v>23</v>
      </c>
      <c r="E340" s="88" t="n">
        <v>7045.3</v>
      </c>
      <c r="F340" s="19" t="n">
        <v>2016</v>
      </c>
      <c r="G340" s="19" t="n">
        <v>2016</v>
      </c>
      <c r="H340" s="88" t="n">
        <v>7045.3</v>
      </c>
      <c r="I340" s="88"/>
      <c r="J340" s="88"/>
      <c r="K340" s="88" t="n">
        <v>7045.3</v>
      </c>
      <c r="L340" s="88"/>
      <c r="M340" s="88"/>
    </row>
    <row r="341" customFormat="false" ht="12.75" hidden="false" customHeight="false" outlineLevel="0" collapsed="false">
      <c r="A341" s="17" t="n">
        <v>331</v>
      </c>
      <c r="B341" s="103" t="s">
        <v>13</v>
      </c>
      <c r="C341" s="66"/>
      <c r="D341" s="66"/>
      <c r="E341" s="61" t="n">
        <v>6833.9</v>
      </c>
      <c r="F341" s="66"/>
      <c r="G341" s="66"/>
      <c r="H341" s="61" t="n">
        <v>6833.9</v>
      </c>
      <c r="I341" s="61"/>
      <c r="J341" s="67"/>
      <c r="K341" s="67" t="n">
        <v>6833.9</v>
      </c>
      <c r="L341" s="61"/>
      <c r="M341" s="61"/>
    </row>
    <row r="342" customFormat="false" ht="12.75" hidden="false" customHeight="false" outlineLevel="0" collapsed="false">
      <c r="A342" s="17" t="n">
        <v>332</v>
      </c>
      <c r="B342" s="103" t="s">
        <v>14</v>
      </c>
      <c r="C342" s="66"/>
      <c r="D342" s="66"/>
      <c r="E342" s="61" t="n">
        <v>211.4</v>
      </c>
      <c r="F342" s="66"/>
      <c r="G342" s="66"/>
      <c r="H342" s="61" t="n">
        <v>211.4</v>
      </c>
      <c r="I342" s="61"/>
      <c r="J342" s="61"/>
      <c r="K342" s="61" t="n">
        <v>211.4</v>
      </c>
      <c r="L342" s="61"/>
      <c r="M342" s="61"/>
    </row>
    <row r="343" customFormat="false" ht="102" hidden="false" customHeight="false" outlineLevel="0" collapsed="false">
      <c r="A343" s="17" t="n">
        <v>333</v>
      </c>
      <c r="B343" s="117" t="s">
        <v>199</v>
      </c>
      <c r="C343" s="94" t="s">
        <v>200</v>
      </c>
      <c r="D343" s="33" t="s">
        <v>23</v>
      </c>
      <c r="E343" s="61" t="n">
        <v>300</v>
      </c>
      <c r="F343" s="19" t="n">
        <v>2014</v>
      </c>
      <c r="G343" s="19" t="n">
        <v>2014</v>
      </c>
      <c r="H343" s="61" t="n">
        <v>300</v>
      </c>
      <c r="I343" s="61" t="n">
        <v>300</v>
      </c>
      <c r="J343" s="61"/>
      <c r="K343" s="61"/>
      <c r="L343" s="61"/>
      <c r="M343" s="61"/>
    </row>
    <row r="344" customFormat="false" ht="12.75" hidden="false" customHeight="false" outlineLevel="0" collapsed="false">
      <c r="A344" s="17" t="n">
        <v>334</v>
      </c>
      <c r="B344" s="103" t="s">
        <v>14</v>
      </c>
      <c r="C344" s="66"/>
      <c r="D344" s="66"/>
      <c r="E344" s="61" t="n">
        <v>300</v>
      </c>
      <c r="F344" s="66"/>
      <c r="G344" s="66"/>
      <c r="H344" s="61" t="n">
        <v>300</v>
      </c>
      <c r="I344" s="61" t="n">
        <v>300</v>
      </c>
      <c r="J344" s="61"/>
      <c r="K344" s="61"/>
      <c r="L344" s="61"/>
      <c r="M344" s="61"/>
    </row>
    <row r="345" customFormat="false" ht="102" hidden="false" customHeight="false" outlineLevel="0" collapsed="false">
      <c r="A345" s="17" t="n">
        <v>335</v>
      </c>
      <c r="B345" s="104" t="s">
        <v>201</v>
      </c>
      <c r="C345" s="94" t="s">
        <v>200</v>
      </c>
      <c r="D345" s="33" t="s">
        <v>23</v>
      </c>
      <c r="E345" s="88" t="n">
        <v>13500</v>
      </c>
      <c r="F345" s="19" t="n">
        <v>2015</v>
      </c>
      <c r="G345" s="19" t="n">
        <v>2015</v>
      </c>
      <c r="H345" s="88" t="n">
        <v>13500</v>
      </c>
      <c r="I345" s="88"/>
      <c r="J345" s="88" t="n">
        <v>13500</v>
      </c>
      <c r="K345" s="88"/>
      <c r="L345" s="88"/>
      <c r="M345" s="88"/>
    </row>
    <row r="346" customFormat="false" ht="12.75" hidden="false" customHeight="false" outlineLevel="0" collapsed="false">
      <c r="A346" s="17" t="n">
        <v>336</v>
      </c>
      <c r="B346" s="103" t="s">
        <v>13</v>
      </c>
      <c r="C346" s="66"/>
      <c r="D346" s="66"/>
      <c r="E346" s="61" t="n">
        <v>13095</v>
      </c>
      <c r="F346" s="66"/>
      <c r="G346" s="66"/>
      <c r="H346" s="61" t="n">
        <v>13095</v>
      </c>
      <c r="I346" s="61"/>
      <c r="J346" s="67" t="n">
        <v>13095</v>
      </c>
      <c r="K346" s="67"/>
      <c r="L346" s="61"/>
      <c r="M346" s="61"/>
    </row>
    <row r="347" customFormat="false" ht="12.75" hidden="false" customHeight="false" outlineLevel="0" collapsed="false">
      <c r="A347" s="17" t="n">
        <v>337</v>
      </c>
      <c r="B347" s="103" t="s">
        <v>14</v>
      </c>
      <c r="C347" s="66"/>
      <c r="D347" s="66"/>
      <c r="E347" s="61" t="n">
        <v>405</v>
      </c>
      <c r="F347" s="66"/>
      <c r="G347" s="66"/>
      <c r="H347" s="61" t="n">
        <v>405</v>
      </c>
      <c r="I347" s="61"/>
      <c r="J347" s="61" t="n">
        <v>405</v>
      </c>
      <c r="K347" s="61"/>
      <c r="L347" s="61"/>
      <c r="M347" s="61"/>
    </row>
    <row r="348" customFormat="false" ht="63.75" hidden="false" customHeight="false" outlineLevel="0" collapsed="false">
      <c r="A348" s="17" t="n">
        <v>338</v>
      </c>
      <c r="B348" s="105" t="s">
        <v>202</v>
      </c>
      <c r="C348" s="94" t="s">
        <v>162</v>
      </c>
      <c r="D348" s="33" t="s">
        <v>23</v>
      </c>
      <c r="E348" s="61" t="n">
        <v>100</v>
      </c>
      <c r="F348" s="19" t="n">
        <v>2015</v>
      </c>
      <c r="G348" s="19" t="n">
        <v>2015</v>
      </c>
      <c r="H348" s="61" t="n">
        <v>100</v>
      </c>
      <c r="I348" s="61"/>
      <c r="J348" s="61" t="n">
        <v>100</v>
      </c>
      <c r="K348" s="61"/>
      <c r="L348" s="61"/>
      <c r="M348" s="61"/>
    </row>
    <row r="349" customFormat="false" ht="12.75" hidden="false" customHeight="false" outlineLevel="0" collapsed="false">
      <c r="A349" s="17" t="n">
        <v>339</v>
      </c>
      <c r="B349" s="119" t="s">
        <v>14</v>
      </c>
      <c r="C349" s="120"/>
      <c r="D349" s="120"/>
      <c r="E349" s="61" t="n">
        <v>100</v>
      </c>
      <c r="F349" s="120"/>
      <c r="G349" s="120"/>
      <c r="H349" s="61" t="n">
        <v>100</v>
      </c>
      <c r="I349" s="61"/>
      <c r="J349" s="61" t="n">
        <v>100</v>
      </c>
      <c r="K349" s="61"/>
      <c r="L349" s="61"/>
      <c r="M349" s="61"/>
    </row>
    <row r="350" customFormat="false" ht="76.5" hidden="false" customHeight="false" outlineLevel="0" collapsed="false">
      <c r="A350" s="17" t="n">
        <v>340</v>
      </c>
      <c r="B350" s="102" t="s">
        <v>203</v>
      </c>
      <c r="C350" s="94" t="s">
        <v>162</v>
      </c>
      <c r="D350" s="33" t="s">
        <v>23</v>
      </c>
      <c r="E350" s="61" t="n">
        <v>1935.2</v>
      </c>
      <c r="F350" s="19" t="n">
        <v>2015</v>
      </c>
      <c r="G350" s="19" t="n">
        <v>2016</v>
      </c>
      <c r="H350" s="61" t="n">
        <v>1935.2</v>
      </c>
      <c r="I350" s="61"/>
      <c r="J350" s="61" t="n">
        <v>1585.2</v>
      </c>
      <c r="K350" s="61" t="n">
        <v>350</v>
      </c>
      <c r="L350" s="61"/>
      <c r="M350" s="61"/>
    </row>
    <row r="351" customFormat="false" ht="12.75" hidden="false" customHeight="false" outlineLevel="0" collapsed="false">
      <c r="A351" s="17" t="n">
        <v>341</v>
      </c>
      <c r="B351" s="103" t="s">
        <v>14</v>
      </c>
      <c r="C351" s="66"/>
      <c r="D351" s="66"/>
      <c r="E351" s="61" t="n">
        <v>350</v>
      </c>
      <c r="F351" s="66"/>
      <c r="G351" s="66"/>
      <c r="H351" s="61" t="n">
        <v>350</v>
      </c>
      <c r="I351" s="61"/>
      <c r="J351" s="61"/>
      <c r="K351" s="61" t="n">
        <v>350</v>
      </c>
      <c r="L351" s="61"/>
      <c r="M351" s="61"/>
    </row>
    <row r="352" customFormat="false" ht="12.75" hidden="false" customHeight="false" outlineLevel="0" collapsed="false">
      <c r="A352" s="17" t="n">
        <v>342</v>
      </c>
      <c r="B352" s="103" t="s">
        <v>15</v>
      </c>
      <c r="C352" s="66"/>
      <c r="D352" s="66"/>
      <c r="E352" s="61" t="n">
        <v>1585.2</v>
      </c>
      <c r="F352" s="66"/>
      <c r="G352" s="66"/>
      <c r="H352" s="61" t="n">
        <v>1585.2</v>
      </c>
      <c r="I352" s="61"/>
      <c r="J352" s="61" t="n">
        <v>1585.2</v>
      </c>
      <c r="K352" s="61"/>
      <c r="L352" s="61"/>
      <c r="M352" s="61"/>
    </row>
    <row r="353" customFormat="false" ht="63.75" hidden="false" customHeight="false" outlineLevel="0" collapsed="false">
      <c r="A353" s="17" t="n">
        <v>343</v>
      </c>
      <c r="B353" s="104" t="s">
        <v>204</v>
      </c>
      <c r="C353" s="94" t="s">
        <v>162</v>
      </c>
      <c r="D353" s="33" t="s">
        <v>23</v>
      </c>
      <c r="E353" s="88" t="n">
        <v>12329.3</v>
      </c>
      <c r="F353" s="19" t="n">
        <v>2016</v>
      </c>
      <c r="G353" s="19" t="n">
        <v>2016</v>
      </c>
      <c r="H353" s="88" t="n">
        <v>12329.3</v>
      </c>
      <c r="I353" s="88"/>
      <c r="J353" s="88"/>
      <c r="K353" s="88" t="n">
        <v>12329.3</v>
      </c>
      <c r="L353" s="88"/>
      <c r="M353" s="88"/>
    </row>
    <row r="354" customFormat="false" ht="12.75" hidden="false" customHeight="false" outlineLevel="0" collapsed="false">
      <c r="A354" s="17" t="n">
        <v>344</v>
      </c>
      <c r="B354" s="103" t="s">
        <v>13</v>
      </c>
      <c r="C354" s="66"/>
      <c r="D354" s="66"/>
      <c r="E354" s="61" t="n">
        <v>11959.3</v>
      </c>
      <c r="F354" s="66"/>
      <c r="G354" s="66"/>
      <c r="H354" s="61" t="n">
        <v>11959.3</v>
      </c>
      <c r="I354" s="61"/>
      <c r="J354" s="67"/>
      <c r="K354" s="67" t="n">
        <v>11959.3</v>
      </c>
      <c r="L354" s="61"/>
      <c r="M354" s="61"/>
    </row>
    <row r="355" customFormat="false" ht="12.75" hidden="false" customHeight="false" outlineLevel="0" collapsed="false">
      <c r="A355" s="17" t="n">
        <v>345</v>
      </c>
      <c r="B355" s="103" t="s">
        <v>14</v>
      </c>
      <c r="C355" s="66"/>
      <c r="D355" s="66"/>
      <c r="E355" s="61" t="n">
        <v>370</v>
      </c>
      <c r="F355" s="66"/>
      <c r="G355" s="66"/>
      <c r="H355" s="61" t="n">
        <v>370</v>
      </c>
      <c r="I355" s="61"/>
      <c r="J355" s="61"/>
      <c r="K355" s="61" t="n">
        <v>370</v>
      </c>
      <c r="L355" s="61"/>
      <c r="M355" s="61"/>
    </row>
    <row r="356" customFormat="false" ht="76.5" hidden="false" customHeight="false" outlineLevel="0" collapsed="false">
      <c r="A356" s="17" t="n">
        <v>346</v>
      </c>
      <c r="B356" s="102" t="s">
        <v>205</v>
      </c>
      <c r="C356" s="32" t="s">
        <v>35</v>
      </c>
      <c r="D356" s="33" t="s">
        <v>23</v>
      </c>
      <c r="E356" s="61" t="n">
        <f aca="false">F356+G356+H356+I356+J356</f>
        <v>5033</v>
      </c>
      <c r="F356" s="19" t="n">
        <v>2016</v>
      </c>
      <c r="G356" s="19" t="n">
        <v>2017</v>
      </c>
      <c r="H356" s="61" t="n">
        <f aca="false">I356+J356+K356+L356+M356</f>
        <v>1000</v>
      </c>
      <c r="I356" s="61"/>
      <c r="J356" s="61"/>
      <c r="K356" s="61" t="n">
        <v>700</v>
      </c>
      <c r="L356" s="61" t="n">
        <v>300</v>
      </c>
      <c r="M356" s="61"/>
    </row>
    <row r="357" customFormat="false" ht="12.75" hidden="false" customHeight="false" outlineLevel="0" collapsed="false">
      <c r="A357" s="17" t="n">
        <v>347</v>
      </c>
      <c r="B357" s="103" t="s">
        <v>14</v>
      </c>
      <c r="C357" s="66"/>
      <c r="D357" s="66"/>
      <c r="E357" s="61" t="n">
        <f aca="false">F357+G357+H357+I357+J357</f>
        <v>1000</v>
      </c>
      <c r="F357" s="66"/>
      <c r="G357" s="66"/>
      <c r="H357" s="61" t="n">
        <v>1000</v>
      </c>
      <c r="I357" s="61"/>
      <c r="J357" s="61"/>
      <c r="K357" s="61" t="n">
        <v>700</v>
      </c>
      <c r="L357" s="61" t="n">
        <v>300</v>
      </c>
      <c r="M357" s="61"/>
    </row>
    <row r="358" customFormat="false" ht="51" hidden="false" customHeight="false" outlineLevel="0" collapsed="false">
      <c r="A358" s="17" t="n">
        <v>348</v>
      </c>
      <c r="B358" s="102" t="s">
        <v>206</v>
      </c>
      <c r="C358" s="32" t="s">
        <v>35</v>
      </c>
      <c r="D358" s="33" t="s">
        <v>23</v>
      </c>
      <c r="E358" s="88" t="n">
        <v>35000</v>
      </c>
      <c r="F358" s="19" t="n">
        <v>2018</v>
      </c>
      <c r="G358" s="19" t="n">
        <v>2018</v>
      </c>
      <c r="H358" s="88" t="n">
        <v>35000</v>
      </c>
      <c r="I358" s="88"/>
      <c r="J358" s="88"/>
      <c r="K358" s="88"/>
      <c r="L358" s="88"/>
      <c r="M358" s="88" t="n">
        <v>35000</v>
      </c>
    </row>
    <row r="359" customFormat="false" ht="12.75" hidden="false" customHeight="false" outlineLevel="0" collapsed="false">
      <c r="A359" s="17" t="n">
        <v>349</v>
      </c>
      <c r="B359" s="103" t="s">
        <v>13</v>
      </c>
      <c r="C359" s="66"/>
      <c r="D359" s="66"/>
      <c r="E359" s="61" t="n">
        <v>33950</v>
      </c>
      <c r="F359" s="66"/>
      <c r="G359" s="66"/>
      <c r="H359" s="61" t="n">
        <v>33950</v>
      </c>
      <c r="I359" s="61"/>
      <c r="J359" s="67"/>
      <c r="K359" s="67"/>
      <c r="L359" s="61"/>
      <c r="M359" s="61" t="n">
        <v>33950</v>
      </c>
    </row>
    <row r="360" customFormat="false" ht="12.75" hidden="false" customHeight="false" outlineLevel="0" collapsed="false">
      <c r="A360" s="17" t="n">
        <v>350</v>
      </c>
      <c r="B360" s="103" t="s">
        <v>14</v>
      </c>
      <c r="C360" s="66"/>
      <c r="D360" s="66"/>
      <c r="E360" s="61" t="n">
        <v>1050</v>
      </c>
      <c r="F360" s="66"/>
      <c r="G360" s="66"/>
      <c r="H360" s="61" t="n">
        <v>1050</v>
      </c>
      <c r="I360" s="61"/>
      <c r="J360" s="61"/>
      <c r="K360" s="61"/>
      <c r="L360" s="61"/>
      <c r="M360" s="61" t="n">
        <v>1050</v>
      </c>
    </row>
    <row r="361" customFormat="false" ht="76.5" hidden="false" customHeight="false" outlineLevel="0" collapsed="false">
      <c r="A361" s="17" t="n">
        <v>351</v>
      </c>
      <c r="B361" s="102" t="s">
        <v>207</v>
      </c>
      <c r="C361" s="32" t="s">
        <v>35</v>
      </c>
      <c r="D361" s="33" t="s">
        <v>23</v>
      </c>
      <c r="E361" s="61" t="n">
        <f aca="false">F361+G361+H361+I361+J361</f>
        <v>6433</v>
      </c>
      <c r="F361" s="19" t="n">
        <v>2016</v>
      </c>
      <c r="G361" s="19" t="n">
        <v>2017</v>
      </c>
      <c r="H361" s="61" t="n">
        <f aca="false">I361+J361+K361+L361+M361</f>
        <v>2400</v>
      </c>
      <c r="I361" s="61"/>
      <c r="J361" s="61"/>
      <c r="K361" s="61" t="n">
        <v>2000</v>
      </c>
      <c r="L361" s="61" t="n">
        <v>400</v>
      </c>
      <c r="M361" s="61"/>
    </row>
    <row r="362" customFormat="false" ht="12.75" hidden="false" customHeight="false" outlineLevel="0" collapsed="false">
      <c r="A362" s="17" t="n">
        <v>352</v>
      </c>
      <c r="B362" s="103" t="s">
        <v>14</v>
      </c>
      <c r="C362" s="66"/>
      <c r="D362" s="66"/>
      <c r="E362" s="61" t="n">
        <f aca="false">F362+G362+H362+I362+J362</f>
        <v>2400</v>
      </c>
      <c r="F362" s="66"/>
      <c r="G362" s="66"/>
      <c r="H362" s="61" t="n">
        <v>2400</v>
      </c>
      <c r="I362" s="61"/>
      <c r="J362" s="61"/>
      <c r="K362" s="61" t="n">
        <v>2000</v>
      </c>
      <c r="L362" s="61" t="n">
        <v>400</v>
      </c>
      <c r="M362" s="61"/>
    </row>
    <row r="363" customFormat="false" ht="51" hidden="false" customHeight="false" outlineLevel="0" collapsed="false">
      <c r="A363" s="17" t="n">
        <v>353</v>
      </c>
      <c r="B363" s="102" t="s">
        <v>208</v>
      </c>
      <c r="C363" s="32" t="s">
        <v>35</v>
      </c>
      <c r="D363" s="33" t="s">
        <v>23</v>
      </c>
      <c r="E363" s="88" t="n">
        <v>14000</v>
      </c>
      <c r="F363" s="19" t="n">
        <v>2018</v>
      </c>
      <c r="G363" s="19" t="n">
        <v>2018</v>
      </c>
      <c r="H363" s="88" t="n">
        <v>14000</v>
      </c>
      <c r="I363" s="88"/>
      <c r="J363" s="88"/>
      <c r="K363" s="88"/>
      <c r="L363" s="88"/>
      <c r="M363" s="88" t="n">
        <v>14000</v>
      </c>
    </row>
    <row r="364" customFormat="false" ht="12.75" hidden="false" customHeight="false" outlineLevel="0" collapsed="false">
      <c r="A364" s="17" t="n">
        <v>354</v>
      </c>
      <c r="B364" s="103" t="s">
        <v>13</v>
      </c>
      <c r="C364" s="66"/>
      <c r="D364" s="66"/>
      <c r="E364" s="61" t="n">
        <v>13580</v>
      </c>
      <c r="F364" s="66"/>
      <c r="G364" s="66"/>
      <c r="H364" s="61" t="n">
        <v>13580</v>
      </c>
      <c r="I364" s="61"/>
      <c r="J364" s="67"/>
      <c r="K364" s="67"/>
      <c r="L364" s="61"/>
      <c r="M364" s="61" t="n">
        <v>13580</v>
      </c>
    </row>
    <row r="365" customFormat="false" ht="12.75" hidden="false" customHeight="false" outlineLevel="0" collapsed="false">
      <c r="A365" s="17" t="n">
        <v>355</v>
      </c>
      <c r="B365" s="103" t="s">
        <v>14</v>
      </c>
      <c r="C365" s="66"/>
      <c r="D365" s="66"/>
      <c r="E365" s="61" t="n">
        <v>420</v>
      </c>
      <c r="F365" s="66"/>
      <c r="G365" s="66"/>
      <c r="H365" s="61" t="n">
        <v>420</v>
      </c>
      <c r="I365" s="61"/>
      <c r="J365" s="61"/>
      <c r="K365" s="61"/>
      <c r="L365" s="61"/>
      <c r="M365" s="61" t="n">
        <v>420</v>
      </c>
    </row>
    <row r="366" customFormat="false" ht="76.5" hidden="false" customHeight="false" outlineLevel="0" collapsed="false">
      <c r="A366" s="17" t="n">
        <v>356</v>
      </c>
      <c r="B366" s="102" t="s">
        <v>209</v>
      </c>
      <c r="C366" s="94" t="s">
        <v>210</v>
      </c>
      <c r="D366" s="33" t="s">
        <v>23</v>
      </c>
      <c r="E366" s="61" t="n">
        <f aca="false">F366+G366+H366+I366+J366</f>
        <v>5733</v>
      </c>
      <c r="F366" s="19" t="n">
        <v>2016</v>
      </c>
      <c r="G366" s="19" t="n">
        <v>2017</v>
      </c>
      <c r="H366" s="61" t="n">
        <f aca="false">I366+J366+K366+L366+M366</f>
        <v>1700</v>
      </c>
      <c r="I366" s="61"/>
      <c r="J366" s="61"/>
      <c r="K366" s="61" t="n">
        <v>1400</v>
      </c>
      <c r="L366" s="61" t="n">
        <v>300</v>
      </c>
      <c r="M366" s="61"/>
    </row>
    <row r="367" customFormat="false" ht="12.75" hidden="false" customHeight="false" outlineLevel="0" collapsed="false">
      <c r="A367" s="17" t="n">
        <v>357</v>
      </c>
      <c r="B367" s="103" t="s">
        <v>13</v>
      </c>
      <c r="C367" s="66"/>
      <c r="D367" s="66"/>
      <c r="E367" s="61" t="n">
        <f aca="false">F367+G367+H367+I367+J367</f>
        <v>1700</v>
      </c>
      <c r="F367" s="66"/>
      <c r="G367" s="66"/>
      <c r="H367" s="61" t="n">
        <v>1700</v>
      </c>
      <c r="I367" s="61"/>
      <c r="J367" s="61"/>
      <c r="K367" s="61" t="n">
        <v>1400</v>
      </c>
      <c r="L367" s="61" t="n">
        <v>300</v>
      </c>
      <c r="M367" s="61"/>
    </row>
    <row r="368" customFormat="false" ht="51" hidden="false" customHeight="false" outlineLevel="0" collapsed="false">
      <c r="A368" s="17" t="n">
        <v>358</v>
      </c>
      <c r="B368" s="102" t="s">
        <v>211</v>
      </c>
      <c r="C368" s="94" t="s">
        <v>210</v>
      </c>
      <c r="D368" s="33" t="s">
        <v>23</v>
      </c>
      <c r="E368" s="88" t="n">
        <v>40000</v>
      </c>
      <c r="F368" s="19" t="n">
        <v>2018</v>
      </c>
      <c r="G368" s="19" t="n">
        <v>2018</v>
      </c>
      <c r="H368" s="88" t="n">
        <v>40000</v>
      </c>
      <c r="I368" s="88"/>
      <c r="J368" s="88"/>
      <c r="K368" s="88"/>
      <c r="L368" s="88"/>
      <c r="M368" s="88" t="n">
        <v>40000</v>
      </c>
    </row>
    <row r="369" customFormat="false" ht="12.75" hidden="false" customHeight="false" outlineLevel="0" collapsed="false">
      <c r="A369" s="17" t="n">
        <v>359</v>
      </c>
      <c r="B369" s="103" t="s">
        <v>13</v>
      </c>
      <c r="C369" s="66"/>
      <c r="D369" s="66"/>
      <c r="E369" s="61" t="n">
        <v>38800</v>
      </c>
      <c r="F369" s="66"/>
      <c r="G369" s="66"/>
      <c r="H369" s="61" t="n">
        <v>38800</v>
      </c>
      <c r="I369" s="61"/>
      <c r="J369" s="67"/>
      <c r="K369" s="67"/>
      <c r="L369" s="61"/>
      <c r="M369" s="61" t="n">
        <v>38800</v>
      </c>
    </row>
    <row r="370" customFormat="false" ht="12.75" hidden="false" customHeight="false" outlineLevel="0" collapsed="false">
      <c r="A370" s="17" t="n">
        <v>360</v>
      </c>
      <c r="B370" s="103" t="s">
        <v>14</v>
      </c>
      <c r="C370" s="66"/>
      <c r="D370" s="66"/>
      <c r="E370" s="61" t="n">
        <v>1200</v>
      </c>
      <c r="F370" s="66"/>
      <c r="G370" s="66"/>
      <c r="H370" s="61" t="n">
        <v>1200</v>
      </c>
      <c r="I370" s="61"/>
      <c r="J370" s="61"/>
      <c r="K370" s="61"/>
      <c r="L370" s="61"/>
      <c r="M370" s="61" t="n">
        <v>1200</v>
      </c>
    </row>
    <row r="371" customFormat="false" ht="76.5" hidden="false" customHeight="false" outlineLevel="0" collapsed="false">
      <c r="A371" s="17" t="n">
        <v>361</v>
      </c>
      <c r="B371" s="102" t="s">
        <v>212</v>
      </c>
      <c r="C371" s="32" t="s">
        <v>35</v>
      </c>
      <c r="D371" s="33" t="s">
        <v>23</v>
      </c>
      <c r="E371" s="61" t="n">
        <f aca="false">F371+G371+H371+I371+J371</f>
        <v>4933</v>
      </c>
      <c r="F371" s="19" t="n">
        <v>2016</v>
      </c>
      <c r="G371" s="19" t="n">
        <v>2017</v>
      </c>
      <c r="H371" s="61" t="n">
        <f aca="false">I371+J371+K371+L371+M371</f>
        <v>900</v>
      </c>
      <c r="I371" s="61"/>
      <c r="J371" s="61"/>
      <c r="K371" s="61" t="n">
        <v>600</v>
      </c>
      <c r="L371" s="61" t="n">
        <v>300</v>
      </c>
      <c r="M371" s="61"/>
    </row>
    <row r="372" customFormat="false" ht="12.75" hidden="false" customHeight="false" outlineLevel="0" collapsed="false">
      <c r="A372" s="17" t="n">
        <v>362</v>
      </c>
      <c r="B372" s="103" t="s">
        <v>14</v>
      </c>
      <c r="C372" s="66"/>
      <c r="D372" s="66"/>
      <c r="E372" s="61" t="n">
        <f aca="false">F372+G372+H372+I372+J372</f>
        <v>900</v>
      </c>
      <c r="F372" s="66"/>
      <c r="G372" s="66"/>
      <c r="H372" s="61" t="n">
        <v>900</v>
      </c>
      <c r="I372" s="61"/>
      <c r="J372" s="61"/>
      <c r="K372" s="61" t="n">
        <v>600</v>
      </c>
      <c r="L372" s="61" t="n">
        <v>300</v>
      </c>
      <c r="M372" s="61"/>
    </row>
    <row r="373" customFormat="false" ht="51" hidden="false" customHeight="false" outlineLevel="0" collapsed="false">
      <c r="A373" s="17" t="n">
        <v>363</v>
      </c>
      <c r="B373" s="102" t="s">
        <v>213</v>
      </c>
      <c r="C373" s="32" t="s">
        <v>35</v>
      </c>
      <c r="D373" s="33" t="s">
        <v>23</v>
      </c>
      <c r="E373" s="88" t="n">
        <v>15000</v>
      </c>
      <c r="F373" s="19" t="n">
        <v>2018</v>
      </c>
      <c r="G373" s="19" t="n">
        <v>2018</v>
      </c>
      <c r="H373" s="88" t="n">
        <v>15000</v>
      </c>
      <c r="I373" s="88"/>
      <c r="J373" s="88"/>
      <c r="K373" s="88"/>
      <c r="L373" s="88"/>
      <c r="M373" s="88" t="n">
        <v>15000</v>
      </c>
    </row>
    <row r="374" customFormat="false" ht="12.75" hidden="false" customHeight="false" outlineLevel="0" collapsed="false">
      <c r="A374" s="17" t="n">
        <v>364</v>
      </c>
      <c r="B374" s="103" t="s">
        <v>13</v>
      </c>
      <c r="C374" s="66"/>
      <c r="D374" s="66"/>
      <c r="E374" s="61" t="n">
        <v>14550</v>
      </c>
      <c r="F374" s="66"/>
      <c r="G374" s="66"/>
      <c r="H374" s="61" t="n">
        <v>14550</v>
      </c>
      <c r="I374" s="61"/>
      <c r="J374" s="67"/>
      <c r="K374" s="67"/>
      <c r="L374" s="61"/>
      <c r="M374" s="61" t="n">
        <v>14550</v>
      </c>
    </row>
    <row r="375" customFormat="false" ht="12.75" hidden="false" customHeight="false" outlineLevel="0" collapsed="false">
      <c r="A375" s="17" t="n">
        <v>365</v>
      </c>
      <c r="B375" s="103" t="s">
        <v>14</v>
      </c>
      <c r="C375" s="66"/>
      <c r="D375" s="66"/>
      <c r="E375" s="61" t="n">
        <v>450</v>
      </c>
      <c r="F375" s="66"/>
      <c r="G375" s="66"/>
      <c r="H375" s="61" t="n">
        <v>450</v>
      </c>
      <c r="I375" s="61"/>
      <c r="J375" s="61"/>
      <c r="K375" s="61"/>
      <c r="L375" s="61"/>
      <c r="M375" s="61" t="n">
        <v>450</v>
      </c>
    </row>
    <row r="376" customFormat="false" ht="76.5" hidden="false" customHeight="false" outlineLevel="0" collapsed="false">
      <c r="A376" s="17" t="n">
        <v>366</v>
      </c>
      <c r="B376" s="102" t="s">
        <v>214</v>
      </c>
      <c r="C376" s="32" t="s">
        <v>35</v>
      </c>
      <c r="D376" s="33" t="s">
        <v>23</v>
      </c>
      <c r="E376" s="61" t="n">
        <v>2900</v>
      </c>
      <c r="F376" s="19" t="n">
        <v>2017</v>
      </c>
      <c r="G376" s="19" t="n">
        <v>2018</v>
      </c>
      <c r="H376" s="61" t="n">
        <v>2900</v>
      </c>
      <c r="I376" s="61"/>
      <c r="J376" s="61"/>
      <c r="K376" s="61"/>
      <c r="L376" s="61" t="n">
        <v>2500</v>
      </c>
      <c r="M376" s="61" t="n">
        <v>400</v>
      </c>
    </row>
    <row r="377" customFormat="false" ht="12.75" hidden="false" customHeight="false" outlineLevel="0" collapsed="false">
      <c r="A377" s="17" t="n">
        <v>367</v>
      </c>
      <c r="B377" s="103" t="s">
        <v>14</v>
      </c>
      <c r="C377" s="66"/>
      <c r="D377" s="66"/>
      <c r="E377" s="61" t="n">
        <v>2900</v>
      </c>
      <c r="F377" s="66"/>
      <c r="G377" s="66"/>
      <c r="H377" s="61" t="n">
        <v>2900</v>
      </c>
      <c r="I377" s="61"/>
      <c r="J377" s="61"/>
      <c r="K377" s="61"/>
      <c r="L377" s="61" t="n">
        <v>2500</v>
      </c>
      <c r="M377" s="61" t="n">
        <v>400</v>
      </c>
    </row>
    <row r="378" customFormat="false" ht="51" hidden="false" customHeight="false" outlineLevel="0" collapsed="false">
      <c r="A378" s="17" t="n">
        <v>368</v>
      </c>
      <c r="B378" s="102" t="s">
        <v>215</v>
      </c>
      <c r="C378" s="32" t="s">
        <v>35</v>
      </c>
      <c r="D378" s="33" t="s">
        <v>23</v>
      </c>
      <c r="E378" s="88" t="n">
        <v>15000</v>
      </c>
      <c r="F378" s="19" t="n">
        <v>2018</v>
      </c>
      <c r="G378" s="19" t="n">
        <v>2018</v>
      </c>
      <c r="H378" s="88" t="n">
        <v>15000</v>
      </c>
      <c r="I378" s="88"/>
      <c r="J378" s="88"/>
      <c r="K378" s="88"/>
      <c r="L378" s="88"/>
      <c r="M378" s="88" t="n">
        <v>15000</v>
      </c>
    </row>
    <row r="379" customFormat="false" ht="12.75" hidden="false" customHeight="false" outlineLevel="0" collapsed="false">
      <c r="A379" s="17" t="n">
        <v>369</v>
      </c>
      <c r="B379" s="103" t="s">
        <v>13</v>
      </c>
      <c r="C379" s="66"/>
      <c r="D379" s="66"/>
      <c r="E379" s="61" t="n">
        <v>14550</v>
      </c>
      <c r="F379" s="66"/>
      <c r="G379" s="66"/>
      <c r="H379" s="61" t="n">
        <v>14550</v>
      </c>
      <c r="I379" s="61"/>
      <c r="J379" s="67"/>
      <c r="K379" s="67"/>
      <c r="L379" s="61"/>
      <c r="M379" s="61" t="n">
        <v>14550</v>
      </c>
    </row>
    <row r="380" customFormat="false" ht="12.75" hidden="false" customHeight="false" outlineLevel="0" collapsed="false">
      <c r="A380" s="17" t="n">
        <v>370</v>
      </c>
      <c r="B380" s="103" t="s">
        <v>14</v>
      </c>
      <c r="C380" s="66"/>
      <c r="D380" s="66"/>
      <c r="E380" s="61" t="n">
        <v>450</v>
      </c>
      <c r="F380" s="66"/>
      <c r="G380" s="66"/>
      <c r="H380" s="61" t="n">
        <v>450</v>
      </c>
      <c r="I380" s="61"/>
      <c r="J380" s="61"/>
      <c r="K380" s="61"/>
      <c r="L380" s="61"/>
      <c r="M380" s="61" t="n">
        <v>450</v>
      </c>
    </row>
    <row r="381" customFormat="false" ht="76.5" hidden="false" customHeight="false" outlineLevel="0" collapsed="false">
      <c r="A381" s="17" t="n">
        <v>371</v>
      </c>
      <c r="B381" s="102" t="s">
        <v>216</v>
      </c>
      <c r="C381" s="32" t="s">
        <v>35</v>
      </c>
      <c r="D381" s="33" t="s">
        <v>23</v>
      </c>
      <c r="E381" s="61" t="n">
        <f aca="false">F381+G381+H381+I381+J381</f>
        <v>6335</v>
      </c>
      <c r="F381" s="19" t="n">
        <v>2017</v>
      </c>
      <c r="G381" s="19" t="n">
        <v>2018</v>
      </c>
      <c r="H381" s="61" t="n">
        <f aca="false">I381+J381+K381+L381+M381</f>
        <v>2300</v>
      </c>
      <c r="I381" s="61"/>
      <c r="J381" s="61"/>
      <c r="K381" s="61"/>
      <c r="L381" s="61" t="n">
        <v>2000</v>
      </c>
      <c r="M381" s="61" t="n">
        <v>300</v>
      </c>
    </row>
    <row r="382" customFormat="false" ht="12.75" hidden="false" customHeight="false" outlineLevel="0" collapsed="false">
      <c r="A382" s="17" t="n">
        <v>372</v>
      </c>
      <c r="B382" s="103" t="s">
        <v>14</v>
      </c>
      <c r="C382" s="66"/>
      <c r="D382" s="66"/>
      <c r="E382" s="61" t="n">
        <f aca="false">F382+G382+H382+I382+J382</f>
        <v>2300</v>
      </c>
      <c r="F382" s="66"/>
      <c r="G382" s="66"/>
      <c r="H382" s="61" t="n">
        <v>2300</v>
      </c>
      <c r="I382" s="61"/>
      <c r="J382" s="61"/>
      <c r="K382" s="61"/>
      <c r="L382" s="61" t="n">
        <v>2000</v>
      </c>
      <c r="M382" s="61" t="n">
        <v>300</v>
      </c>
    </row>
    <row r="383" customFormat="false" ht="51" hidden="false" customHeight="false" outlineLevel="0" collapsed="false">
      <c r="A383" s="17" t="n">
        <v>373</v>
      </c>
      <c r="B383" s="102" t="s">
        <v>217</v>
      </c>
      <c r="C383" s="32" t="s">
        <v>35</v>
      </c>
      <c r="D383" s="33" t="s">
        <v>23</v>
      </c>
      <c r="E383" s="88" t="n">
        <v>10000</v>
      </c>
      <c r="F383" s="19" t="n">
        <v>2018</v>
      </c>
      <c r="G383" s="19" t="n">
        <v>2018</v>
      </c>
      <c r="H383" s="88" t="n">
        <v>10000</v>
      </c>
      <c r="I383" s="88"/>
      <c r="J383" s="88"/>
      <c r="K383" s="88"/>
      <c r="L383" s="88"/>
      <c r="M383" s="88" t="n">
        <v>10000</v>
      </c>
    </row>
    <row r="384" customFormat="false" ht="12.75" hidden="false" customHeight="false" outlineLevel="0" collapsed="false">
      <c r="A384" s="17" t="n">
        <v>374</v>
      </c>
      <c r="B384" s="103" t="s">
        <v>13</v>
      </c>
      <c r="C384" s="66"/>
      <c r="D384" s="66"/>
      <c r="E384" s="61" t="n">
        <v>9700</v>
      </c>
      <c r="F384" s="66"/>
      <c r="G384" s="66"/>
      <c r="H384" s="61" t="n">
        <v>9700</v>
      </c>
      <c r="I384" s="61"/>
      <c r="J384" s="67"/>
      <c r="K384" s="67"/>
      <c r="L384" s="61"/>
      <c r="M384" s="61" t="n">
        <v>9700</v>
      </c>
    </row>
    <row r="385" customFormat="false" ht="12.75" hidden="false" customHeight="false" outlineLevel="0" collapsed="false">
      <c r="A385" s="17" t="n">
        <v>375</v>
      </c>
      <c r="B385" s="103" t="s">
        <v>14</v>
      </c>
      <c r="C385" s="66"/>
      <c r="D385" s="66"/>
      <c r="E385" s="61" t="n">
        <v>300</v>
      </c>
      <c r="F385" s="66"/>
      <c r="G385" s="66"/>
      <c r="H385" s="61" t="n">
        <v>300</v>
      </c>
      <c r="I385" s="61"/>
      <c r="J385" s="61"/>
      <c r="K385" s="61"/>
      <c r="L385" s="61"/>
      <c r="M385" s="61" t="n">
        <v>300</v>
      </c>
    </row>
    <row r="386" customFormat="false" ht="76.5" hidden="false" customHeight="false" outlineLevel="0" collapsed="false">
      <c r="A386" s="17" t="n">
        <v>376</v>
      </c>
      <c r="B386" s="102" t="s">
        <v>218</v>
      </c>
      <c r="C386" s="32" t="s">
        <v>35</v>
      </c>
      <c r="D386" s="33" t="s">
        <v>23</v>
      </c>
      <c r="E386" s="61" t="n">
        <v>2000</v>
      </c>
      <c r="F386" s="19" t="n">
        <v>2018</v>
      </c>
      <c r="G386" s="19" t="n">
        <v>2018</v>
      </c>
      <c r="H386" s="61" t="n">
        <v>2000</v>
      </c>
      <c r="I386" s="61"/>
      <c r="J386" s="61"/>
      <c r="K386" s="61"/>
      <c r="L386" s="61"/>
      <c r="M386" s="61" t="n">
        <v>2000</v>
      </c>
    </row>
    <row r="387" customFormat="false" ht="12.75" hidden="false" customHeight="false" outlineLevel="0" collapsed="false">
      <c r="A387" s="17" t="n">
        <v>377</v>
      </c>
      <c r="B387" s="103" t="s">
        <v>14</v>
      </c>
      <c r="C387" s="66"/>
      <c r="D387" s="66"/>
      <c r="E387" s="61" t="n">
        <v>2000</v>
      </c>
      <c r="F387" s="66"/>
      <c r="G387" s="66"/>
      <c r="H387" s="61" t="n">
        <v>2000</v>
      </c>
      <c r="I387" s="61"/>
      <c r="J387" s="61"/>
      <c r="K387" s="61"/>
      <c r="L387" s="61"/>
      <c r="M387" s="61" t="n">
        <v>2000</v>
      </c>
    </row>
    <row r="388" customFormat="false" ht="51" hidden="false" customHeight="false" outlineLevel="0" collapsed="false">
      <c r="A388" s="17" t="n">
        <v>378</v>
      </c>
      <c r="B388" s="102" t="s">
        <v>219</v>
      </c>
      <c r="C388" s="32" t="s">
        <v>35</v>
      </c>
      <c r="D388" s="33" t="s">
        <v>23</v>
      </c>
      <c r="E388" s="88" t="n">
        <v>8000</v>
      </c>
      <c r="F388" s="19" t="n">
        <v>2018</v>
      </c>
      <c r="G388" s="19" t="n">
        <v>2018</v>
      </c>
      <c r="H388" s="88" t="n">
        <v>8000</v>
      </c>
      <c r="I388" s="88"/>
      <c r="J388" s="88"/>
      <c r="K388" s="88"/>
      <c r="L388" s="88"/>
      <c r="M388" s="88" t="n">
        <v>8000</v>
      </c>
    </row>
    <row r="389" customFormat="false" ht="12.75" hidden="false" customHeight="false" outlineLevel="0" collapsed="false">
      <c r="A389" s="17" t="n">
        <v>379</v>
      </c>
      <c r="B389" s="103" t="s">
        <v>13</v>
      </c>
      <c r="C389" s="66"/>
      <c r="D389" s="66"/>
      <c r="E389" s="61" t="n">
        <v>7760</v>
      </c>
      <c r="F389" s="66"/>
      <c r="G389" s="66"/>
      <c r="H389" s="61" t="n">
        <v>7760</v>
      </c>
      <c r="I389" s="61"/>
      <c r="J389" s="67"/>
      <c r="K389" s="67"/>
      <c r="L389" s="61"/>
      <c r="M389" s="61" t="n">
        <v>7760</v>
      </c>
    </row>
    <row r="390" customFormat="false" ht="12.75" hidden="false" customHeight="false" outlineLevel="0" collapsed="false">
      <c r="A390" s="17" t="n">
        <v>380</v>
      </c>
      <c r="B390" s="103" t="s">
        <v>14</v>
      </c>
      <c r="C390" s="66"/>
      <c r="D390" s="66"/>
      <c r="E390" s="61" t="n">
        <v>240</v>
      </c>
      <c r="F390" s="66"/>
      <c r="G390" s="66"/>
      <c r="H390" s="61" t="n">
        <v>240</v>
      </c>
      <c r="I390" s="61"/>
      <c r="J390" s="61"/>
      <c r="K390" s="61"/>
      <c r="L390" s="61"/>
      <c r="M390" s="61" t="n">
        <v>240</v>
      </c>
    </row>
    <row r="391" customFormat="false" ht="76.5" hidden="false" customHeight="false" outlineLevel="0" collapsed="false">
      <c r="A391" s="17" t="n">
        <v>381</v>
      </c>
      <c r="B391" s="102" t="s">
        <v>220</v>
      </c>
      <c r="C391" s="94" t="s">
        <v>221</v>
      </c>
      <c r="D391" s="33" t="s">
        <v>23</v>
      </c>
      <c r="E391" s="61" t="n">
        <v>2000</v>
      </c>
      <c r="F391" s="19" t="n">
        <v>2018</v>
      </c>
      <c r="G391" s="19" t="n">
        <v>2018</v>
      </c>
      <c r="H391" s="61" t="n">
        <v>2000</v>
      </c>
      <c r="I391" s="61"/>
      <c r="J391" s="61"/>
      <c r="K391" s="61"/>
      <c r="L391" s="61"/>
      <c r="M391" s="61" t="n">
        <v>2000</v>
      </c>
    </row>
    <row r="392" customFormat="false" ht="12.75" hidden="false" customHeight="false" outlineLevel="0" collapsed="false">
      <c r="A392" s="17" t="n">
        <v>382</v>
      </c>
      <c r="B392" s="103" t="s">
        <v>14</v>
      </c>
      <c r="C392" s="66"/>
      <c r="D392" s="66"/>
      <c r="E392" s="61" t="n">
        <v>2000</v>
      </c>
      <c r="F392" s="66"/>
      <c r="G392" s="66"/>
      <c r="H392" s="61" t="n">
        <v>2000</v>
      </c>
      <c r="I392" s="61"/>
      <c r="J392" s="61"/>
      <c r="K392" s="61"/>
      <c r="L392" s="61"/>
      <c r="M392" s="61" t="n">
        <v>2000</v>
      </c>
    </row>
    <row r="393" customFormat="false" ht="76.5" hidden="false" customHeight="false" outlineLevel="0" collapsed="false">
      <c r="A393" s="17" t="n">
        <v>383</v>
      </c>
      <c r="B393" s="102" t="s">
        <v>222</v>
      </c>
      <c r="C393" s="94" t="s">
        <v>221</v>
      </c>
      <c r="D393" s="33" t="s">
        <v>23</v>
      </c>
      <c r="E393" s="88" t="n">
        <v>5000</v>
      </c>
      <c r="F393" s="19" t="n">
        <v>2018</v>
      </c>
      <c r="G393" s="19" t="n">
        <v>2018</v>
      </c>
      <c r="H393" s="88" t="n">
        <v>5000</v>
      </c>
      <c r="I393" s="88"/>
      <c r="J393" s="88"/>
      <c r="K393" s="88"/>
      <c r="L393" s="88"/>
      <c r="M393" s="88" t="n">
        <v>5000</v>
      </c>
    </row>
    <row r="394" customFormat="false" ht="12.75" hidden="false" customHeight="false" outlineLevel="0" collapsed="false">
      <c r="A394" s="17" t="n">
        <v>384</v>
      </c>
      <c r="B394" s="103" t="s">
        <v>13</v>
      </c>
      <c r="C394" s="66"/>
      <c r="D394" s="66"/>
      <c r="E394" s="61" t="n">
        <v>4850</v>
      </c>
      <c r="F394" s="66"/>
      <c r="G394" s="66"/>
      <c r="H394" s="61" t="n">
        <v>4850</v>
      </c>
      <c r="I394" s="61"/>
      <c r="J394" s="67"/>
      <c r="K394" s="67"/>
      <c r="L394" s="61"/>
      <c r="M394" s="61" t="n">
        <v>4850</v>
      </c>
    </row>
    <row r="395" customFormat="false" ht="12.75" hidden="false" customHeight="false" outlineLevel="0" collapsed="false">
      <c r="A395" s="17" t="n">
        <v>385</v>
      </c>
      <c r="B395" s="103" t="s">
        <v>14</v>
      </c>
      <c r="C395" s="66"/>
      <c r="D395" s="66"/>
      <c r="E395" s="61" t="n">
        <v>150</v>
      </c>
      <c r="F395" s="66"/>
      <c r="G395" s="66"/>
      <c r="H395" s="61" t="n">
        <v>150</v>
      </c>
      <c r="I395" s="61"/>
      <c r="J395" s="61"/>
      <c r="K395" s="61"/>
      <c r="L395" s="61"/>
      <c r="M395" s="61" t="n">
        <v>150</v>
      </c>
    </row>
    <row r="396" customFormat="false" ht="89.25" hidden="false" customHeight="false" outlineLevel="0" collapsed="false">
      <c r="A396" s="17" t="n">
        <v>386</v>
      </c>
      <c r="B396" s="102" t="s">
        <v>223</v>
      </c>
      <c r="C396" s="94" t="s">
        <v>224</v>
      </c>
      <c r="D396" s="33" t="s">
        <v>23</v>
      </c>
      <c r="E396" s="61" t="n">
        <v>2400</v>
      </c>
      <c r="F396" s="19" t="n">
        <v>2017</v>
      </c>
      <c r="G396" s="19" t="n">
        <v>2018</v>
      </c>
      <c r="H396" s="61" t="n">
        <v>2400</v>
      </c>
      <c r="I396" s="61"/>
      <c r="J396" s="61"/>
      <c r="K396" s="61"/>
      <c r="L396" s="61" t="n">
        <v>100</v>
      </c>
      <c r="M396" s="61" t="n">
        <v>2300</v>
      </c>
    </row>
    <row r="397" customFormat="false" ht="12.75" hidden="false" customHeight="false" outlineLevel="0" collapsed="false">
      <c r="A397" s="17" t="n">
        <v>387</v>
      </c>
      <c r="B397" s="103" t="s">
        <v>14</v>
      </c>
      <c r="C397" s="66"/>
      <c r="D397" s="66"/>
      <c r="E397" s="61" t="n">
        <v>2400</v>
      </c>
      <c r="F397" s="66"/>
      <c r="G397" s="66"/>
      <c r="H397" s="61" t="n">
        <v>2400</v>
      </c>
      <c r="I397" s="61"/>
      <c r="J397" s="61"/>
      <c r="K397" s="61"/>
      <c r="L397" s="61" t="n">
        <v>100</v>
      </c>
      <c r="M397" s="61" t="n">
        <v>2300</v>
      </c>
    </row>
    <row r="398" customFormat="false" ht="89.25" hidden="false" customHeight="false" outlineLevel="0" collapsed="false">
      <c r="A398" s="17" t="n">
        <v>388</v>
      </c>
      <c r="B398" s="102" t="s">
        <v>225</v>
      </c>
      <c r="C398" s="94" t="s">
        <v>157</v>
      </c>
      <c r="D398" s="33" t="s">
        <v>23</v>
      </c>
      <c r="E398" s="61" t="n">
        <v>2600</v>
      </c>
      <c r="F398" s="19" t="n">
        <v>2017</v>
      </c>
      <c r="G398" s="19" t="n">
        <v>2018</v>
      </c>
      <c r="H398" s="61" t="n">
        <v>2600</v>
      </c>
      <c r="I398" s="61"/>
      <c r="J398" s="61"/>
      <c r="K398" s="61"/>
      <c r="L398" s="61" t="n">
        <v>100</v>
      </c>
      <c r="M398" s="61" t="n">
        <v>2500</v>
      </c>
    </row>
    <row r="399" customFormat="false" ht="12.75" hidden="false" customHeight="false" outlineLevel="0" collapsed="false">
      <c r="A399" s="17" t="n">
        <v>389</v>
      </c>
      <c r="B399" s="103" t="s">
        <v>14</v>
      </c>
      <c r="C399" s="66"/>
      <c r="D399" s="66"/>
      <c r="E399" s="61" t="n">
        <v>2600</v>
      </c>
      <c r="F399" s="66"/>
      <c r="G399" s="66"/>
      <c r="H399" s="61" t="n">
        <v>2600</v>
      </c>
      <c r="I399" s="61"/>
      <c r="J399" s="61"/>
      <c r="K399" s="61"/>
      <c r="L399" s="61" t="n">
        <v>100</v>
      </c>
      <c r="M399" s="61" t="n">
        <v>2500</v>
      </c>
    </row>
    <row r="400" customFormat="false" ht="76.5" hidden="false" customHeight="false" outlineLevel="0" collapsed="false">
      <c r="A400" s="17" t="n">
        <v>390</v>
      </c>
      <c r="B400" s="121" t="s">
        <v>226</v>
      </c>
      <c r="C400" s="94" t="s">
        <v>227</v>
      </c>
      <c r="D400" s="33" t="s">
        <v>23</v>
      </c>
      <c r="E400" s="61" t="n">
        <v>1000</v>
      </c>
      <c r="F400" s="19" t="n">
        <v>2017</v>
      </c>
      <c r="G400" s="19" t="n">
        <v>2018</v>
      </c>
      <c r="H400" s="61" t="n">
        <v>1000</v>
      </c>
      <c r="I400" s="61"/>
      <c r="J400" s="61"/>
      <c r="K400" s="61"/>
      <c r="L400" s="61" t="n">
        <v>100</v>
      </c>
      <c r="M400" s="61" t="n">
        <v>900</v>
      </c>
    </row>
    <row r="401" customFormat="false" ht="12.75" hidden="false" customHeight="false" outlineLevel="0" collapsed="false">
      <c r="A401" s="17" t="n">
        <v>391</v>
      </c>
      <c r="B401" s="122" t="s">
        <v>14</v>
      </c>
      <c r="C401" s="96"/>
      <c r="D401" s="96"/>
      <c r="E401" s="61" t="n">
        <v>1000</v>
      </c>
      <c r="F401" s="96"/>
      <c r="G401" s="96"/>
      <c r="H401" s="61" t="n">
        <v>1000</v>
      </c>
      <c r="I401" s="61"/>
      <c r="J401" s="61"/>
      <c r="K401" s="61"/>
      <c r="L401" s="61" t="n">
        <v>100</v>
      </c>
      <c r="M401" s="61" t="n">
        <v>900</v>
      </c>
    </row>
    <row r="402" customFormat="false" ht="76.5" hidden="false" customHeight="false" outlineLevel="0" collapsed="false">
      <c r="A402" s="17" t="n">
        <v>392</v>
      </c>
      <c r="B402" s="121" t="s">
        <v>228</v>
      </c>
      <c r="C402" s="94" t="s">
        <v>229</v>
      </c>
      <c r="D402" s="33" t="s">
        <v>23</v>
      </c>
      <c r="E402" s="19" t="n">
        <v>700</v>
      </c>
      <c r="F402" s="19" t="n">
        <v>2017</v>
      </c>
      <c r="G402" s="19" t="n">
        <v>2018</v>
      </c>
      <c r="H402" s="19" t="n">
        <v>700</v>
      </c>
      <c r="I402" s="19"/>
      <c r="J402" s="19"/>
      <c r="K402" s="19"/>
      <c r="L402" s="19" t="n">
        <v>100</v>
      </c>
      <c r="M402" s="19" t="n">
        <v>600</v>
      </c>
    </row>
    <row r="403" customFormat="false" ht="12.75" hidden="false" customHeight="false" outlineLevel="0" collapsed="false">
      <c r="A403" s="17" t="n">
        <v>393</v>
      </c>
      <c r="B403" s="103" t="s">
        <v>14</v>
      </c>
      <c r="C403" s="66"/>
      <c r="D403" s="66"/>
      <c r="E403" s="19" t="n">
        <v>700</v>
      </c>
      <c r="F403" s="66"/>
      <c r="G403" s="66"/>
      <c r="H403" s="61" t="n">
        <v>700</v>
      </c>
      <c r="I403" s="61"/>
      <c r="J403" s="61"/>
      <c r="K403" s="61"/>
      <c r="L403" s="61" t="n">
        <v>100</v>
      </c>
      <c r="M403" s="61" t="n">
        <v>600</v>
      </c>
    </row>
    <row r="404" customFormat="false" ht="76.5" hidden="false" customHeight="false" outlineLevel="0" collapsed="false">
      <c r="A404" s="17" t="n">
        <v>394</v>
      </c>
      <c r="B404" s="102" t="s">
        <v>230</v>
      </c>
      <c r="C404" s="94" t="s">
        <v>231</v>
      </c>
      <c r="D404" s="33" t="s">
        <v>23</v>
      </c>
      <c r="E404" s="61" t="n">
        <v>1500</v>
      </c>
      <c r="F404" s="19" t="n">
        <v>2018</v>
      </c>
      <c r="G404" s="19" t="n">
        <v>2018</v>
      </c>
      <c r="H404" s="61" t="n">
        <v>1500</v>
      </c>
      <c r="I404" s="61"/>
      <c r="J404" s="61"/>
      <c r="K404" s="61"/>
      <c r="L404" s="61"/>
      <c r="M404" s="61" t="n">
        <v>1500</v>
      </c>
    </row>
    <row r="405" customFormat="false" ht="12.75" hidden="false" customHeight="false" outlineLevel="0" collapsed="false">
      <c r="A405" s="17" t="n">
        <v>395</v>
      </c>
      <c r="B405" s="103" t="s">
        <v>14</v>
      </c>
      <c r="C405" s="66"/>
      <c r="D405" s="66"/>
      <c r="E405" s="61" t="n">
        <v>1500</v>
      </c>
      <c r="F405" s="66"/>
      <c r="G405" s="66"/>
      <c r="H405" s="61" t="n">
        <v>1500</v>
      </c>
      <c r="I405" s="61"/>
      <c r="J405" s="61"/>
      <c r="K405" s="61"/>
      <c r="L405" s="61"/>
      <c r="M405" s="123" t="n">
        <v>1500</v>
      </c>
    </row>
    <row r="406" customFormat="false" ht="76.5" hidden="false" customHeight="false" outlineLevel="0" collapsed="false">
      <c r="A406" s="17" t="n">
        <v>396</v>
      </c>
      <c r="B406" s="102" t="s">
        <v>232</v>
      </c>
      <c r="C406" s="94" t="s">
        <v>231</v>
      </c>
      <c r="D406" s="33" t="s">
        <v>23</v>
      </c>
      <c r="E406" s="88" t="n">
        <v>10000</v>
      </c>
      <c r="F406" s="19" t="n">
        <v>2018</v>
      </c>
      <c r="G406" s="19" t="n">
        <v>2018</v>
      </c>
      <c r="H406" s="88" t="n">
        <v>10000</v>
      </c>
      <c r="I406" s="88"/>
      <c r="J406" s="88"/>
      <c r="K406" s="88"/>
      <c r="L406" s="88"/>
      <c r="M406" s="88" t="n">
        <v>10000</v>
      </c>
    </row>
    <row r="407" customFormat="false" ht="12.75" hidden="false" customHeight="false" outlineLevel="0" collapsed="false">
      <c r="A407" s="17" t="n">
        <v>397</v>
      </c>
      <c r="B407" s="103" t="s">
        <v>13</v>
      </c>
      <c r="C407" s="66"/>
      <c r="D407" s="66"/>
      <c r="E407" s="61" t="n">
        <v>9700</v>
      </c>
      <c r="F407" s="66"/>
      <c r="G407" s="66"/>
      <c r="H407" s="61" t="n">
        <v>9700</v>
      </c>
      <c r="I407" s="61"/>
      <c r="J407" s="67"/>
      <c r="K407" s="67"/>
      <c r="L407" s="61"/>
      <c r="M407" s="61" t="n">
        <v>9700</v>
      </c>
    </row>
    <row r="408" customFormat="false" ht="12.75" hidden="false" customHeight="false" outlineLevel="0" collapsed="false">
      <c r="A408" s="17" t="n">
        <v>398</v>
      </c>
      <c r="B408" s="103" t="s">
        <v>14</v>
      </c>
      <c r="C408" s="66"/>
      <c r="D408" s="66"/>
      <c r="E408" s="61" t="n">
        <v>300</v>
      </c>
      <c r="F408" s="66"/>
      <c r="G408" s="66"/>
      <c r="H408" s="61" t="n">
        <v>300</v>
      </c>
      <c r="I408" s="61"/>
      <c r="J408" s="61"/>
      <c r="K408" s="61"/>
      <c r="L408" s="61"/>
      <c r="M408" s="61" t="n">
        <v>300</v>
      </c>
    </row>
    <row r="409" customFormat="false" ht="89.25" hidden="false" customHeight="false" outlineLevel="0" collapsed="false">
      <c r="A409" s="17" t="n">
        <v>399</v>
      </c>
      <c r="B409" s="124" t="s">
        <v>233</v>
      </c>
      <c r="C409" s="125" t="s">
        <v>234</v>
      </c>
      <c r="D409" s="126" t="s">
        <v>23</v>
      </c>
      <c r="E409" s="108" t="n">
        <f aca="false">F409+G409+H409+I409+J409</f>
        <v>4936</v>
      </c>
      <c r="F409" s="127" t="n">
        <v>2018</v>
      </c>
      <c r="G409" s="127" t="n">
        <v>2018</v>
      </c>
      <c r="H409" s="108" t="n">
        <f aca="false">I409+J409+K409+L409+M409</f>
        <v>900</v>
      </c>
      <c r="I409" s="108"/>
      <c r="J409" s="108"/>
      <c r="K409" s="108"/>
      <c r="L409" s="108"/>
      <c r="M409" s="61" t="n">
        <v>900</v>
      </c>
    </row>
    <row r="410" customFormat="false" ht="12.75" hidden="false" customHeight="false" outlineLevel="0" collapsed="false">
      <c r="A410" s="17" t="n">
        <v>400</v>
      </c>
      <c r="B410" s="103" t="s">
        <v>14</v>
      </c>
      <c r="C410" s="94"/>
      <c r="D410" s="33"/>
      <c r="E410" s="61"/>
      <c r="F410" s="19"/>
      <c r="G410" s="19"/>
      <c r="H410" s="61" t="n">
        <v>900</v>
      </c>
      <c r="I410" s="61"/>
      <c r="J410" s="61"/>
      <c r="K410" s="61"/>
      <c r="L410" s="61"/>
      <c r="M410" s="61" t="n">
        <v>900</v>
      </c>
    </row>
    <row r="411" customFormat="false" ht="89.25" hidden="false" customHeight="false" outlineLevel="0" collapsed="false">
      <c r="A411" s="17" t="n">
        <v>401</v>
      </c>
      <c r="B411" s="124" t="s">
        <v>235</v>
      </c>
      <c r="C411" s="125" t="s">
        <v>236</v>
      </c>
      <c r="D411" s="126" t="s">
        <v>23</v>
      </c>
      <c r="E411" s="61" t="n">
        <v>900</v>
      </c>
      <c r="F411" s="19" t="n">
        <v>2018</v>
      </c>
      <c r="G411" s="19" t="n">
        <v>2018</v>
      </c>
      <c r="H411" s="61" t="n">
        <v>900</v>
      </c>
      <c r="I411" s="61"/>
      <c r="J411" s="61"/>
      <c r="K411" s="61"/>
      <c r="L411" s="61"/>
      <c r="M411" s="61" t="n">
        <v>900</v>
      </c>
    </row>
    <row r="412" customFormat="false" ht="12.75" hidden="false" customHeight="false" outlineLevel="0" collapsed="false">
      <c r="A412" s="17" t="n">
        <v>402</v>
      </c>
      <c r="B412" s="103" t="s">
        <v>14</v>
      </c>
      <c r="C412" s="94"/>
      <c r="D412" s="33"/>
      <c r="E412" s="61" t="n">
        <v>900</v>
      </c>
      <c r="F412" s="19"/>
      <c r="G412" s="19"/>
      <c r="H412" s="61" t="n">
        <v>900</v>
      </c>
      <c r="I412" s="61"/>
      <c r="J412" s="61"/>
      <c r="K412" s="61"/>
      <c r="L412" s="61"/>
      <c r="M412" s="61" t="n">
        <v>900</v>
      </c>
    </row>
    <row r="413" customFormat="false" ht="23.25" hidden="false" customHeight="true" outlineLevel="0" collapsed="false">
      <c r="A413" s="17" t="n">
        <v>403</v>
      </c>
      <c r="B413" s="128" t="s">
        <v>237</v>
      </c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</row>
    <row r="414" customFormat="false" ht="38.25" hidden="false" customHeight="false" outlineLevel="0" collapsed="false">
      <c r="A414" s="17" t="n">
        <v>404</v>
      </c>
      <c r="B414" s="129" t="s">
        <v>12</v>
      </c>
      <c r="C414" s="129"/>
      <c r="D414" s="129"/>
      <c r="E414" s="129"/>
      <c r="F414" s="129"/>
      <c r="G414" s="129"/>
      <c r="H414" s="130" t="n">
        <v>144575</v>
      </c>
      <c r="I414" s="131" t="n">
        <v>1775</v>
      </c>
      <c r="J414" s="131" t="n">
        <v>2000</v>
      </c>
      <c r="K414" s="131" t="n">
        <v>87000</v>
      </c>
      <c r="L414" s="132" t="n">
        <v>9800</v>
      </c>
      <c r="M414" s="133" t="n">
        <v>44000</v>
      </c>
      <c r="N414" s="134"/>
    </row>
    <row r="415" customFormat="false" ht="12.75" hidden="false" customHeight="false" outlineLevel="0" collapsed="false">
      <c r="A415" s="17" t="n">
        <v>405</v>
      </c>
      <c r="B415" s="22" t="s">
        <v>13</v>
      </c>
      <c r="C415" s="22"/>
      <c r="D415" s="22"/>
      <c r="E415" s="22"/>
      <c r="F415" s="22"/>
      <c r="G415" s="22"/>
      <c r="H415" s="135" t="n">
        <v>133500</v>
      </c>
      <c r="I415" s="93"/>
      <c r="J415" s="93"/>
      <c r="K415" s="19" t="n">
        <v>84000</v>
      </c>
      <c r="L415" s="136" t="n">
        <v>7500</v>
      </c>
      <c r="M415" s="137" t="n">
        <v>42000</v>
      </c>
    </row>
    <row r="416" customFormat="false" ht="12.75" hidden="false" customHeight="false" outlineLevel="0" collapsed="false">
      <c r="A416" s="17" t="n">
        <v>406</v>
      </c>
      <c r="B416" s="22" t="s">
        <v>14</v>
      </c>
      <c r="C416" s="22"/>
      <c r="D416" s="22"/>
      <c r="E416" s="22"/>
      <c r="F416" s="22"/>
      <c r="G416" s="22"/>
      <c r="H416" s="135" t="n">
        <v>11075</v>
      </c>
      <c r="I416" s="19" t="n">
        <v>1775</v>
      </c>
      <c r="J416" s="19" t="n">
        <v>2000</v>
      </c>
      <c r="K416" s="19" t="n">
        <v>3000</v>
      </c>
      <c r="L416" s="136" t="n">
        <v>2300</v>
      </c>
      <c r="M416" s="137" t="n">
        <v>2000</v>
      </c>
      <c r="N416" s="21"/>
    </row>
    <row r="417" customFormat="false" ht="76.5" hidden="false" customHeight="false" outlineLevel="0" collapsed="false">
      <c r="A417" s="17" t="n">
        <v>407</v>
      </c>
      <c r="B417" s="138" t="s">
        <v>238</v>
      </c>
      <c r="C417" s="32" t="s">
        <v>35</v>
      </c>
      <c r="D417" s="33" t="s">
        <v>23</v>
      </c>
      <c r="E417" s="135" t="n">
        <v>1775</v>
      </c>
      <c r="F417" s="19" t="n">
        <v>2014</v>
      </c>
      <c r="G417" s="19" t="n">
        <v>2014</v>
      </c>
      <c r="H417" s="135" t="n">
        <v>1775</v>
      </c>
      <c r="I417" s="19" t="n">
        <v>1775</v>
      </c>
      <c r="J417" s="139"/>
      <c r="K417" s="19"/>
      <c r="L417" s="136"/>
      <c r="M417" s="140"/>
    </row>
    <row r="418" customFormat="false" ht="12.75" hidden="false" customHeight="false" outlineLevel="0" collapsed="false">
      <c r="A418" s="17" t="n">
        <v>408</v>
      </c>
      <c r="B418" s="141" t="s">
        <v>239</v>
      </c>
      <c r="C418" s="141"/>
      <c r="D418" s="141"/>
      <c r="E418" s="135" t="n">
        <v>1775</v>
      </c>
      <c r="F418" s="141"/>
      <c r="G418" s="141"/>
      <c r="H418" s="135" t="n">
        <v>1775</v>
      </c>
      <c r="I418" s="19" t="n">
        <v>1775</v>
      </c>
      <c r="J418" s="139"/>
      <c r="K418" s="19"/>
      <c r="L418" s="136"/>
      <c r="M418" s="140"/>
    </row>
    <row r="419" customFormat="false" ht="89.25" hidden="false" customHeight="false" outlineLevel="0" collapsed="false">
      <c r="A419" s="17" t="n">
        <v>409</v>
      </c>
      <c r="B419" s="138" t="s">
        <v>240</v>
      </c>
      <c r="C419" s="32" t="s">
        <v>35</v>
      </c>
      <c r="D419" s="33" t="s">
        <v>23</v>
      </c>
      <c r="E419" s="135" t="n">
        <v>1500</v>
      </c>
      <c r="F419" s="19" t="n">
        <v>2015</v>
      </c>
      <c r="G419" s="19" t="n">
        <v>2015</v>
      </c>
      <c r="H419" s="135" t="n">
        <v>1500</v>
      </c>
      <c r="I419" s="19"/>
      <c r="J419" s="19" t="n">
        <v>1500</v>
      </c>
      <c r="K419" s="19"/>
      <c r="L419" s="136"/>
      <c r="M419" s="140"/>
    </row>
    <row r="420" customFormat="false" ht="12.75" hidden="false" customHeight="false" outlineLevel="0" collapsed="false">
      <c r="A420" s="17" t="n">
        <v>410</v>
      </c>
      <c r="B420" s="141" t="s">
        <v>239</v>
      </c>
      <c r="C420" s="141"/>
      <c r="D420" s="141"/>
      <c r="E420" s="135" t="n">
        <v>1500</v>
      </c>
      <c r="F420" s="141"/>
      <c r="G420" s="141"/>
      <c r="H420" s="135" t="n">
        <v>1500</v>
      </c>
      <c r="I420" s="19"/>
      <c r="J420" s="142" t="n">
        <v>1500</v>
      </c>
      <c r="K420" s="19"/>
      <c r="L420" s="136"/>
      <c r="M420" s="140"/>
    </row>
    <row r="421" customFormat="false" ht="76.5" hidden="false" customHeight="false" outlineLevel="0" collapsed="false">
      <c r="A421" s="17" t="n">
        <v>411</v>
      </c>
      <c r="B421" s="138" t="s">
        <v>241</v>
      </c>
      <c r="C421" s="32" t="s">
        <v>35</v>
      </c>
      <c r="D421" s="33" t="s">
        <v>23</v>
      </c>
      <c r="E421" s="135" t="n">
        <v>500</v>
      </c>
      <c r="F421" s="19" t="n">
        <v>2015</v>
      </c>
      <c r="G421" s="19" t="n">
        <v>2015</v>
      </c>
      <c r="H421" s="135" t="n">
        <v>500</v>
      </c>
      <c r="I421" s="19"/>
      <c r="J421" s="19" t="n">
        <v>500</v>
      </c>
      <c r="K421" s="19"/>
      <c r="L421" s="136"/>
      <c r="M421" s="140"/>
    </row>
    <row r="422" customFormat="false" ht="12.75" hidden="false" customHeight="false" outlineLevel="0" collapsed="false">
      <c r="A422" s="17" t="n">
        <v>412</v>
      </c>
      <c r="B422" s="141" t="s">
        <v>239</v>
      </c>
      <c r="C422" s="141"/>
      <c r="D422" s="141"/>
      <c r="E422" s="135" t="n">
        <v>500</v>
      </c>
      <c r="F422" s="141"/>
      <c r="G422" s="141"/>
      <c r="H422" s="135" t="n">
        <v>500</v>
      </c>
      <c r="I422" s="19"/>
      <c r="J422" s="142" t="n">
        <v>500</v>
      </c>
      <c r="K422" s="19"/>
      <c r="L422" s="136"/>
      <c r="M422" s="140"/>
    </row>
    <row r="423" customFormat="false" ht="89.25" hidden="false" customHeight="false" outlineLevel="0" collapsed="false">
      <c r="A423" s="17" t="n">
        <v>413</v>
      </c>
      <c r="B423" s="138" t="s">
        <v>242</v>
      </c>
      <c r="C423" s="32" t="s">
        <v>35</v>
      </c>
      <c r="D423" s="33" t="s">
        <v>23</v>
      </c>
      <c r="E423" s="135" t="n">
        <v>1500</v>
      </c>
      <c r="F423" s="19" t="n">
        <v>2016</v>
      </c>
      <c r="G423" s="19" t="n">
        <v>2016</v>
      </c>
      <c r="H423" s="135" t="n">
        <v>1500</v>
      </c>
      <c r="I423" s="19"/>
      <c r="J423" s="19"/>
      <c r="K423" s="142" t="n">
        <v>1500</v>
      </c>
      <c r="L423" s="136"/>
      <c r="M423" s="140"/>
    </row>
    <row r="424" customFormat="false" ht="12.75" hidden="false" customHeight="false" outlineLevel="0" collapsed="false">
      <c r="A424" s="17" t="n">
        <v>414</v>
      </c>
      <c r="B424" s="141" t="s">
        <v>239</v>
      </c>
      <c r="C424" s="141"/>
      <c r="D424" s="141"/>
      <c r="E424" s="135" t="n">
        <v>1500</v>
      </c>
      <c r="F424" s="141"/>
      <c r="G424" s="141"/>
      <c r="H424" s="135" t="n">
        <v>1500</v>
      </c>
      <c r="I424" s="19"/>
      <c r="J424" s="19"/>
      <c r="K424" s="142" t="n">
        <v>1500</v>
      </c>
      <c r="L424" s="136"/>
      <c r="M424" s="140"/>
    </row>
    <row r="425" customFormat="false" ht="89.25" hidden="false" customHeight="false" outlineLevel="0" collapsed="false">
      <c r="A425" s="17" t="n">
        <v>415</v>
      </c>
      <c r="B425" s="138" t="s">
        <v>243</v>
      </c>
      <c r="C425" s="32" t="s">
        <v>35</v>
      </c>
      <c r="D425" s="33" t="s">
        <v>23</v>
      </c>
      <c r="E425" s="135" t="n">
        <v>1500</v>
      </c>
      <c r="F425" s="19" t="n">
        <v>2016</v>
      </c>
      <c r="G425" s="19" t="n">
        <v>2016</v>
      </c>
      <c r="H425" s="135" t="n">
        <v>1500</v>
      </c>
      <c r="I425" s="19"/>
      <c r="J425" s="19"/>
      <c r="K425" s="19" t="s">
        <v>244</v>
      </c>
      <c r="L425" s="136"/>
      <c r="M425" s="140"/>
    </row>
    <row r="426" customFormat="false" ht="12.75" hidden="false" customHeight="false" outlineLevel="0" collapsed="false">
      <c r="A426" s="17" t="n">
        <v>416</v>
      </c>
      <c r="B426" s="141" t="s">
        <v>239</v>
      </c>
      <c r="C426" s="141"/>
      <c r="D426" s="141"/>
      <c r="E426" s="135" t="n">
        <v>1500</v>
      </c>
      <c r="F426" s="141"/>
      <c r="G426" s="141"/>
      <c r="H426" s="135" t="n">
        <v>1500</v>
      </c>
      <c r="I426" s="19"/>
      <c r="J426" s="19"/>
      <c r="K426" s="19" t="n">
        <v>1500</v>
      </c>
      <c r="L426" s="136"/>
      <c r="M426" s="140"/>
    </row>
    <row r="427" customFormat="false" ht="51" hidden="false" customHeight="false" outlineLevel="0" collapsed="false">
      <c r="A427" s="17" t="n">
        <v>417</v>
      </c>
      <c r="B427" s="138" t="s">
        <v>245</v>
      </c>
      <c r="C427" s="32" t="s">
        <v>35</v>
      </c>
      <c r="D427" s="33" t="s">
        <v>23</v>
      </c>
      <c r="E427" s="135" t="n">
        <v>70000</v>
      </c>
      <c r="F427" s="19" t="n">
        <v>2016</v>
      </c>
      <c r="G427" s="19" t="n">
        <v>2016</v>
      </c>
      <c r="H427" s="135" t="n">
        <v>70000</v>
      </c>
      <c r="I427" s="19"/>
      <c r="J427" s="19"/>
      <c r="K427" s="19" t="n">
        <v>70000</v>
      </c>
      <c r="L427" s="136"/>
      <c r="M427" s="140"/>
    </row>
    <row r="428" customFormat="false" ht="12.75" hidden="false" customHeight="false" outlineLevel="0" collapsed="false">
      <c r="A428" s="17" t="n">
        <v>418</v>
      </c>
      <c r="B428" s="141" t="s">
        <v>246</v>
      </c>
      <c r="C428" s="141"/>
      <c r="D428" s="141"/>
      <c r="E428" s="135" t="n">
        <v>70000</v>
      </c>
      <c r="F428" s="141"/>
      <c r="G428" s="141"/>
      <c r="H428" s="135" t="n">
        <v>70000</v>
      </c>
      <c r="I428" s="19"/>
      <c r="J428" s="19"/>
      <c r="K428" s="19" t="n">
        <v>70000</v>
      </c>
      <c r="L428" s="136"/>
      <c r="M428" s="140"/>
    </row>
    <row r="429" customFormat="false" ht="12.75" hidden="false" customHeight="false" outlineLevel="0" collapsed="false">
      <c r="A429" s="17" t="n">
        <v>419</v>
      </c>
      <c r="B429" s="141" t="s">
        <v>239</v>
      </c>
      <c r="C429" s="141"/>
      <c r="D429" s="141"/>
      <c r="E429" s="141"/>
      <c r="F429" s="141"/>
      <c r="G429" s="141"/>
      <c r="H429" s="135"/>
      <c r="I429" s="19"/>
      <c r="J429" s="19"/>
      <c r="K429" s="19"/>
      <c r="L429" s="136"/>
      <c r="M429" s="140"/>
    </row>
    <row r="430" customFormat="false" ht="51" hidden="false" customHeight="false" outlineLevel="0" collapsed="false">
      <c r="A430" s="17" t="n">
        <v>420</v>
      </c>
      <c r="B430" s="138" t="s">
        <v>247</v>
      </c>
      <c r="C430" s="32" t="s">
        <v>35</v>
      </c>
      <c r="D430" s="33" t="s">
        <v>23</v>
      </c>
      <c r="E430" s="135" t="n">
        <v>14000</v>
      </c>
      <c r="F430" s="19" t="n">
        <v>2016</v>
      </c>
      <c r="G430" s="19" t="n">
        <v>2016</v>
      </c>
      <c r="H430" s="135" t="n">
        <v>14000</v>
      </c>
      <c r="I430" s="19"/>
      <c r="J430" s="142"/>
      <c r="K430" s="19" t="n">
        <v>14000</v>
      </c>
      <c r="L430" s="136"/>
      <c r="M430" s="140"/>
    </row>
    <row r="431" customFormat="false" ht="12.75" hidden="false" customHeight="false" outlineLevel="0" collapsed="false">
      <c r="A431" s="17" t="n">
        <v>421</v>
      </c>
      <c r="B431" s="141" t="s">
        <v>246</v>
      </c>
      <c r="C431" s="141"/>
      <c r="D431" s="141"/>
      <c r="E431" s="135" t="n">
        <v>14000</v>
      </c>
      <c r="F431" s="141"/>
      <c r="G431" s="141"/>
      <c r="H431" s="135" t="n">
        <v>14000</v>
      </c>
      <c r="I431" s="19"/>
      <c r="J431" s="142"/>
      <c r="K431" s="19" t="n">
        <v>14000</v>
      </c>
      <c r="L431" s="136"/>
      <c r="M431" s="140"/>
    </row>
    <row r="432" customFormat="false" ht="12.75" hidden="false" customHeight="false" outlineLevel="0" collapsed="false">
      <c r="A432" s="17" t="n">
        <v>422</v>
      </c>
      <c r="B432" s="141" t="s">
        <v>239</v>
      </c>
      <c r="C432" s="141"/>
      <c r="D432" s="141"/>
      <c r="E432" s="141"/>
      <c r="F432" s="141"/>
      <c r="G432" s="141"/>
      <c r="H432" s="135"/>
      <c r="I432" s="19"/>
      <c r="J432" s="142"/>
      <c r="K432" s="19"/>
      <c r="L432" s="136"/>
      <c r="M432" s="140"/>
    </row>
    <row r="433" customFormat="false" ht="51" hidden="false" customHeight="false" outlineLevel="0" collapsed="false">
      <c r="A433" s="17" t="n">
        <v>423</v>
      </c>
      <c r="B433" s="138" t="s">
        <v>248</v>
      </c>
      <c r="C433" s="32" t="s">
        <v>35</v>
      </c>
      <c r="D433" s="33" t="s">
        <v>23</v>
      </c>
      <c r="E433" s="135" t="n">
        <v>2500</v>
      </c>
      <c r="F433" s="19" t="n">
        <v>2017</v>
      </c>
      <c r="G433" s="19" t="n">
        <v>2017</v>
      </c>
      <c r="H433" s="135" t="n">
        <v>2500</v>
      </c>
      <c r="I433" s="19"/>
      <c r="J433" s="19"/>
      <c r="K433" s="19"/>
      <c r="L433" s="136" t="n">
        <v>2500</v>
      </c>
      <c r="M433" s="140"/>
    </row>
    <row r="434" customFormat="false" ht="12.75" hidden="false" customHeight="false" outlineLevel="0" collapsed="false">
      <c r="A434" s="17" t="n">
        <v>424</v>
      </c>
      <c r="B434" s="141" t="s">
        <v>246</v>
      </c>
      <c r="C434" s="141"/>
      <c r="D434" s="141"/>
      <c r="E434" s="135" t="n">
        <v>2500</v>
      </c>
      <c r="F434" s="141"/>
      <c r="G434" s="141"/>
      <c r="H434" s="135" t="n">
        <v>2500</v>
      </c>
      <c r="I434" s="19"/>
      <c r="J434" s="19"/>
      <c r="K434" s="19"/>
      <c r="L434" s="136" t="n">
        <v>2500</v>
      </c>
      <c r="M434" s="140"/>
    </row>
    <row r="435" customFormat="false" ht="12.75" hidden="false" customHeight="false" outlineLevel="0" collapsed="false">
      <c r="A435" s="17" t="n">
        <v>425</v>
      </c>
      <c r="B435" s="141" t="s">
        <v>239</v>
      </c>
      <c r="C435" s="141"/>
      <c r="D435" s="141"/>
      <c r="E435" s="141"/>
      <c r="F435" s="141"/>
      <c r="G435" s="141"/>
      <c r="H435" s="135"/>
      <c r="I435" s="19"/>
      <c r="J435" s="19"/>
      <c r="K435" s="19"/>
      <c r="L435" s="136"/>
      <c r="M435" s="140"/>
    </row>
    <row r="436" customFormat="false" ht="51" hidden="false" customHeight="false" outlineLevel="0" collapsed="false">
      <c r="A436" s="17" t="n">
        <v>426</v>
      </c>
      <c r="B436" s="138" t="s">
        <v>249</v>
      </c>
      <c r="C436" s="32" t="s">
        <v>35</v>
      </c>
      <c r="D436" s="33" t="s">
        <v>23</v>
      </c>
      <c r="E436" s="135" t="n">
        <v>5000</v>
      </c>
      <c r="F436" s="19" t="n">
        <v>2017</v>
      </c>
      <c r="G436" s="19" t="n">
        <v>2017</v>
      </c>
      <c r="H436" s="135" t="n">
        <v>5000</v>
      </c>
      <c r="I436" s="19"/>
      <c r="J436" s="19"/>
      <c r="K436" s="19"/>
      <c r="L436" s="136" t="n">
        <v>5000</v>
      </c>
      <c r="M436" s="140"/>
    </row>
    <row r="437" customFormat="false" ht="12.75" hidden="false" customHeight="false" outlineLevel="0" collapsed="false">
      <c r="A437" s="17" t="n">
        <v>427</v>
      </c>
      <c r="B437" s="141" t="s">
        <v>246</v>
      </c>
      <c r="C437" s="141"/>
      <c r="D437" s="141"/>
      <c r="E437" s="135" t="n">
        <v>5000</v>
      </c>
      <c r="F437" s="141"/>
      <c r="G437" s="141"/>
      <c r="H437" s="135" t="n">
        <v>5000</v>
      </c>
      <c r="I437" s="19"/>
      <c r="J437" s="19"/>
      <c r="K437" s="19"/>
      <c r="L437" s="136" t="n">
        <v>5000</v>
      </c>
      <c r="M437" s="140"/>
    </row>
    <row r="438" customFormat="false" ht="12.75" hidden="false" customHeight="false" outlineLevel="0" collapsed="false">
      <c r="A438" s="17" t="n">
        <v>428</v>
      </c>
      <c r="B438" s="141" t="s">
        <v>239</v>
      </c>
      <c r="C438" s="141"/>
      <c r="D438" s="141"/>
      <c r="E438" s="141"/>
      <c r="F438" s="141"/>
      <c r="G438" s="141"/>
      <c r="H438" s="135"/>
      <c r="I438" s="19"/>
      <c r="J438" s="19"/>
      <c r="K438" s="19"/>
      <c r="L438" s="136"/>
      <c r="M438" s="140"/>
    </row>
    <row r="439" customFormat="false" ht="89.25" hidden="false" customHeight="false" outlineLevel="0" collapsed="false">
      <c r="A439" s="17" t="n">
        <v>429</v>
      </c>
      <c r="B439" s="138" t="s">
        <v>250</v>
      </c>
      <c r="C439" s="94" t="s">
        <v>196</v>
      </c>
      <c r="D439" s="33" t="s">
        <v>23</v>
      </c>
      <c r="E439" s="135" t="n">
        <v>1300</v>
      </c>
      <c r="F439" s="19" t="n">
        <v>2017</v>
      </c>
      <c r="G439" s="19" t="n">
        <v>2017</v>
      </c>
      <c r="H439" s="135" t="n">
        <v>1300</v>
      </c>
      <c r="I439" s="19"/>
      <c r="J439" s="19"/>
      <c r="K439" s="19"/>
      <c r="L439" s="136" t="n">
        <v>1300</v>
      </c>
      <c r="M439" s="140"/>
    </row>
    <row r="440" customFormat="false" ht="12.75" hidden="false" customHeight="false" outlineLevel="0" collapsed="false">
      <c r="A440" s="17" t="n">
        <v>430</v>
      </c>
      <c r="B440" s="141" t="s">
        <v>239</v>
      </c>
      <c r="C440" s="141"/>
      <c r="D440" s="141"/>
      <c r="E440" s="135" t="n">
        <v>1300</v>
      </c>
      <c r="F440" s="141"/>
      <c r="G440" s="141"/>
      <c r="H440" s="135" t="n">
        <v>1300</v>
      </c>
      <c r="I440" s="19"/>
      <c r="J440" s="19"/>
      <c r="K440" s="19"/>
      <c r="L440" s="136" t="n">
        <v>1300</v>
      </c>
      <c r="M440" s="140"/>
    </row>
    <row r="441" customFormat="false" ht="89.25" hidden="false" customHeight="false" outlineLevel="0" collapsed="false">
      <c r="A441" s="17" t="n">
        <v>431</v>
      </c>
      <c r="B441" s="138" t="s">
        <v>251</v>
      </c>
      <c r="C441" s="94" t="s">
        <v>196</v>
      </c>
      <c r="D441" s="33" t="s">
        <v>23</v>
      </c>
      <c r="E441" s="135" t="n">
        <v>1000</v>
      </c>
      <c r="F441" s="19" t="n">
        <v>2017</v>
      </c>
      <c r="G441" s="19" t="n">
        <v>2017</v>
      </c>
      <c r="H441" s="135" t="n">
        <v>1000</v>
      </c>
      <c r="I441" s="19"/>
      <c r="J441" s="19"/>
      <c r="K441" s="19"/>
      <c r="L441" s="136" t="n">
        <v>1000</v>
      </c>
      <c r="M441" s="140"/>
    </row>
    <row r="442" customFormat="false" ht="12.75" hidden="false" customHeight="false" outlineLevel="0" collapsed="false">
      <c r="A442" s="17" t="n">
        <v>432</v>
      </c>
      <c r="B442" s="141" t="s">
        <v>239</v>
      </c>
      <c r="C442" s="141"/>
      <c r="D442" s="141"/>
      <c r="E442" s="135" t="n">
        <v>1000</v>
      </c>
      <c r="F442" s="141"/>
      <c r="G442" s="141"/>
      <c r="H442" s="135" t="n">
        <v>1000</v>
      </c>
      <c r="I442" s="19"/>
      <c r="J442" s="19"/>
      <c r="K442" s="19"/>
      <c r="L442" s="136" t="n">
        <v>1000</v>
      </c>
      <c r="M442" s="140"/>
    </row>
    <row r="443" customFormat="false" ht="51" hidden="false" customHeight="false" outlineLevel="0" collapsed="false">
      <c r="A443" s="17" t="n">
        <v>433</v>
      </c>
      <c r="B443" s="138" t="s">
        <v>252</v>
      </c>
      <c r="C443" s="94" t="s">
        <v>196</v>
      </c>
      <c r="D443" s="33" t="s">
        <v>23</v>
      </c>
      <c r="E443" s="135" t="n">
        <v>35000</v>
      </c>
      <c r="F443" s="19" t="n">
        <v>2018</v>
      </c>
      <c r="G443" s="19" t="n">
        <v>2018</v>
      </c>
      <c r="H443" s="135" t="n">
        <v>35000</v>
      </c>
      <c r="I443" s="19"/>
      <c r="J443" s="19"/>
      <c r="K443" s="19"/>
      <c r="L443" s="136"/>
      <c r="M443" s="135" t="n">
        <v>35000</v>
      </c>
    </row>
    <row r="444" customFormat="false" ht="12.75" hidden="false" customHeight="false" outlineLevel="0" collapsed="false">
      <c r="A444" s="17" t="n">
        <v>434</v>
      </c>
      <c r="B444" s="141" t="s">
        <v>246</v>
      </c>
      <c r="C444" s="141"/>
      <c r="D444" s="141"/>
      <c r="E444" s="135" t="n">
        <v>35000</v>
      </c>
      <c r="F444" s="141"/>
      <c r="G444" s="141"/>
      <c r="H444" s="135" t="n">
        <v>35000</v>
      </c>
      <c r="I444" s="19"/>
      <c r="J444" s="19"/>
      <c r="K444" s="19"/>
      <c r="L444" s="136"/>
      <c r="M444" s="135" t="n">
        <v>35000</v>
      </c>
    </row>
    <row r="445" customFormat="false" ht="12.75" hidden="false" customHeight="false" outlineLevel="0" collapsed="false">
      <c r="A445" s="17" t="n">
        <v>435</v>
      </c>
      <c r="B445" s="141" t="s">
        <v>239</v>
      </c>
      <c r="C445" s="141"/>
      <c r="D445" s="141"/>
      <c r="E445" s="141"/>
      <c r="F445" s="141"/>
      <c r="G445" s="141"/>
      <c r="H445" s="135"/>
      <c r="I445" s="19"/>
      <c r="J445" s="19"/>
      <c r="K445" s="19"/>
      <c r="L445" s="136"/>
      <c r="M445" s="140"/>
    </row>
    <row r="446" customFormat="false" ht="51" hidden="false" customHeight="false" outlineLevel="0" collapsed="false">
      <c r="A446" s="17" t="n">
        <v>436</v>
      </c>
      <c r="B446" s="138" t="s">
        <v>253</v>
      </c>
      <c r="C446" s="94" t="s">
        <v>196</v>
      </c>
      <c r="D446" s="33" t="s">
        <v>23</v>
      </c>
      <c r="E446" s="135" t="n">
        <v>7000</v>
      </c>
      <c r="F446" s="19" t="n">
        <v>2018</v>
      </c>
      <c r="G446" s="19" t="n">
        <v>2018</v>
      </c>
      <c r="H446" s="135" t="n">
        <v>7000</v>
      </c>
      <c r="I446" s="19"/>
      <c r="J446" s="19"/>
      <c r="K446" s="19"/>
      <c r="L446" s="136"/>
      <c r="M446" s="135" t="n">
        <v>7000</v>
      </c>
    </row>
    <row r="447" customFormat="false" ht="12.75" hidden="false" customHeight="false" outlineLevel="0" collapsed="false">
      <c r="A447" s="17" t="n">
        <v>437</v>
      </c>
      <c r="B447" s="141" t="s">
        <v>246</v>
      </c>
      <c r="C447" s="141"/>
      <c r="D447" s="141"/>
      <c r="E447" s="135" t="n">
        <v>7000</v>
      </c>
      <c r="F447" s="141"/>
      <c r="G447" s="141"/>
      <c r="H447" s="135" t="n">
        <v>7000</v>
      </c>
      <c r="I447" s="19"/>
      <c r="J447" s="19"/>
      <c r="K447" s="19"/>
      <c r="L447" s="136"/>
      <c r="M447" s="135" t="n">
        <v>7000</v>
      </c>
    </row>
    <row r="448" customFormat="false" ht="12.75" hidden="false" customHeight="false" outlineLevel="0" collapsed="false">
      <c r="A448" s="17" t="n">
        <v>438</v>
      </c>
      <c r="B448" s="141" t="s">
        <v>239</v>
      </c>
      <c r="C448" s="141"/>
      <c r="D448" s="141"/>
      <c r="E448" s="141"/>
      <c r="F448" s="141"/>
      <c r="G448" s="141"/>
      <c r="H448" s="135"/>
      <c r="I448" s="19"/>
      <c r="J448" s="19"/>
      <c r="K448" s="19"/>
      <c r="L448" s="136"/>
      <c r="M448" s="140"/>
    </row>
    <row r="449" customFormat="false" ht="89.25" hidden="false" customHeight="false" outlineLevel="0" collapsed="false">
      <c r="A449" s="17" t="n">
        <v>439</v>
      </c>
      <c r="B449" s="138" t="s">
        <v>254</v>
      </c>
      <c r="C449" s="94" t="s">
        <v>196</v>
      </c>
      <c r="D449" s="33" t="s">
        <v>23</v>
      </c>
      <c r="E449" s="135" t="n">
        <v>1000</v>
      </c>
      <c r="F449" s="19" t="n">
        <v>2018</v>
      </c>
      <c r="G449" s="19" t="n">
        <v>2018</v>
      </c>
      <c r="H449" s="135" t="n">
        <v>1000</v>
      </c>
      <c r="I449" s="19"/>
      <c r="J449" s="19"/>
      <c r="K449" s="19"/>
      <c r="L449" s="136"/>
      <c r="M449" s="135" t="n">
        <v>1000</v>
      </c>
    </row>
    <row r="450" customFormat="false" ht="12.75" hidden="false" customHeight="false" outlineLevel="0" collapsed="false">
      <c r="A450" s="17" t="n">
        <v>440</v>
      </c>
      <c r="B450" s="141" t="s">
        <v>239</v>
      </c>
      <c r="C450" s="141"/>
      <c r="D450" s="141"/>
      <c r="E450" s="135" t="n">
        <v>1000</v>
      </c>
      <c r="F450" s="141"/>
      <c r="G450" s="141"/>
      <c r="H450" s="135" t="n">
        <v>1000</v>
      </c>
      <c r="I450" s="19"/>
      <c r="J450" s="19"/>
      <c r="K450" s="136"/>
      <c r="L450" s="136"/>
      <c r="M450" s="135" t="n">
        <v>1000</v>
      </c>
    </row>
    <row r="451" customFormat="false" ht="89.25" hidden="false" customHeight="false" outlineLevel="0" collapsed="false">
      <c r="A451" s="17" t="n">
        <v>441</v>
      </c>
      <c r="B451" s="138" t="s">
        <v>255</v>
      </c>
      <c r="C451" s="94" t="s">
        <v>196</v>
      </c>
      <c r="D451" s="33" t="s">
        <v>23</v>
      </c>
      <c r="E451" s="135" t="n">
        <v>1000</v>
      </c>
      <c r="F451" s="19" t="n">
        <v>2018</v>
      </c>
      <c r="G451" s="19" t="n">
        <v>2018</v>
      </c>
      <c r="H451" s="135" t="n">
        <v>1000</v>
      </c>
      <c r="I451" s="19"/>
      <c r="J451" s="19"/>
      <c r="K451" s="19"/>
      <c r="L451" s="136"/>
      <c r="M451" s="135" t="n">
        <v>1000</v>
      </c>
    </row>
    <row r="452" customFormat="false" ht="12.75" hidden="false" customHeight="false" outlineLevel="0" collapsed="false">
      <c r="A452" s="17" t="n">
        <v>442</v>
      </c>
      <c r="B452" s="141" t="s">
        <v>239</v>
      </c>
      <c r="C452" s="141"/>
      <c r="D452" s="141"/>
      <c r="E452" s="135" t="n">
        <v>1000</v>
      </c>
      <c r="F452" s="141"/>
      <c r="G452" s="141"/>
      <c r="H452" s="135" t="n">
        <v>1000</v>
      </c>
      <c r="I452" s="19"/>
      <c r="J452" s="19"/>
      <c r="K452" s="19"/>
      <c r="L452" s="136"/>
      <c r="M452" s="135" t="n">
        <v>1000</v>
      </c>
    </row>
    <row r="453" customFormat="false" ht="34.5" hidden="false" customHeight="true" outlineLevel="0" collapsed="false">
      <c r="A453" s="17" t="n">
        <v>443</v>
      </c>
      <c r="B453" s="143" t="s">
        <v>256</v>
      </c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</row>
    <row r="454" customFormat="false" ht="38.25" hidden="false" customHeight="false" outlineLevel="0" collapsed="false">
      <c r="A454" s="17" t="n">
        <v>444</v>
      </c>
      <c r="B454" s="18" t="s">
        <v>12</v>
      </c>
      <c r="C454" s="144"/>
      <c r="D454" s="144"/>
      <c r="E454" s="145" t="n">
        <f aca="false">E458+E466</f>
        <v>16900</v>
      </c>
      <c r="F454" s="145" t="n">
        <f aca="false">F458+F466</f>
        <v>2015</v>
      </c>
      <c r="G454" s="145" t="n">
        <f aca="false">G458+G466</f>
        <v>2015</v>
      </c>
      <c r="H454" s="145" t="n">
        <f aca="false">H458+H466</f>
        <v>16900</v>
      </c>
      <c r="I454" s="145" t="n">
        <f aca="false">I458+I466</f>
        <v>1900</v>
      </c>
      <c r="J454" s="145" t="n">
        <f aca="false">J458+J466</f>
        <v>15000</v>
      </c>
      <c r="K454" s="145" t="n">
        <f aca="false">K458+K466</f>
        <v>0</v>
      </c>
      <c r="L454" s="145" t="n">
        <f aca="false">L458+L466</f>
        <v>0</v>
      </c>
      <c r="M454" s="145" t="n">
        <f aca="false">M458+M466</f>
        <v>0</v>
      </c>
    </row>
    <row r="455" customFormat="false" ht="12.75" hidden="false" customHeight="false" outlineLevel="0" collapsed="false">
      <c r="A455" s="17" t="n">
        <v>445</v>
      </c>
      <c r="B455" s="22" t="s">
        <v>13</v>
      </c>
      <c r="C455" s="144"/>
      <c r="D455" s="144"/>
      <c r="E455" s="145" t="n">
        <f aca="false">E461+E468</f>
        <v>13500</v>
      </c>
      <c r="F455" s="145" t="n">
        <f aca="false">F461+F468</f>
        <v>0</v>
      </c>
      <c r="G455" s="145" t="n">
        <f aca="false">G461+G468</f>
        <v>0</v>
      </c>
      <c r="H455" s="145" t="n">
        <f aca="false">H461+H468</f>
        <v>13500</v>
      </c>
      <c r="I455" s="145" t="n">
        <f aca="false">I461+I468</f>
        <v>0</v>
      </c>
      <c r="J455" s="145" t="n">
        <f aca="false">J461+J468</f>
        <v>13500</v>
      </c>
      <c r="K455" s="145" t="n">
        <f aca="false">K461+K468</f>
        <v>0</v>
      </c>
      <c r="L455" s="145" t="n">
        <f aca="false">L461+L468</f>
        <v>0</v>
      </c>
      <c r="M455" s="145" t="n">
        <f aca="false">M461+M468</f>
        <v>0</v>
      </c>
    </row>
    <row r="456" customFormat="false" ht="12.75" hidden="false" customHeight="false" outlineLevel="0" collapsed="false">
      <c r="A456" s="17" t="n">
        <v>446</v>
      </c>
      <c r="B456" s="22" t="s">
        <v>14</v>
      </c>
      <c r="C456" s="144"/>
      <c r="D456" s="144"/>
      <c r="E456" s="145" t="n">
        <f aca="false">E462+E469</f>
        <v>3400</v>
      </c>
      <c r="F456" s="145" t="n">
        <f aca="false">F462+F469</f>
        <v>0</v>
      </c>
      <c r="G456" s="145" t="n">
        <f aca="false">G462+G469</f>
        <v>0</v>
      </c>
      <c r="H456" s="145" t="n">
        <f aca="false">H462+H469</f>
        <v>3400</v>
      </c>
      <c r="I456" s="145" t="n">
        <f aca="false">I462+I469</f>
        <v>1900</v>
      </c>
      <c r="J456" s="145" t="n">
        <f aca="false">J462+J469</f>
        <v>1500</v>
      </c>
      <c r="K456" s="145" t="n">
        <f aca="false">K462+K469</f>
        <v>0</v>
      </c>
      <c r="L456" s="145" t="n">
        <f aca="false">L462+L469</f>
        <v>0</v>
      </c>
      <c r="M456" s="145" t="n">
        <f aca="false">M462+M469</f>
        <v>0</v>
      </c>
    </row>
    <row r="457" customFormat="false" ht="12.75" hidden="false" customHeight="false" outlineLevel="0" collapsed="false">
      <c r="A457" s="17" t="n">
        <v>447</v>
      </c>
      <c r="B457" s="26" t="s">
        <v>15</v>
      </c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</row>
    <row r="458" customFormat="false" ht="25.5" hidden="false" customHeight="false" outlineLevel="0" collapsed="false">
      <c r="A458" s="17" t="n">
        <v>448</v>
      </c>
      <c r="B458" s="146" t="s">
        <v>257</v>
      </c>
      <c r="C458" s="147" t="s">
        <v>258</v>
      </c>
      <c r="D458" s="147" t="s">
        <v>23</v>
      </c>
      <c r="E458" s="147" t="n">
        <v>15000</v>
      </c>
      <c r="F458" s="147" t="n">
        <v>2015</v>
      </c>
      <c r="G458" s="147" t="n">
        <v>2015</v>
      </c>
      <c r="H458" s="147" t="n">
        <v>15000</v>
      </c>
      <c r="I458" s="147"/>
      <c r="J458" s="147" t="n">
        <v>15000</v>
      </c>
      <c r="K458" s="147"/>
      <c r="L458" s="147"/>
      <c r="M458" s="147"/>
    </row>
    <row r="459" customFormat="false" ht="12.75" hidden="false" customHeight="false" outlineLevel="0" collapsed="false">
      <c r="A459" s="17" t="n">
        <v>449</v>
      </c>
      <c r="B459" s="147" t="s">
        <v>259</v>
      </c>
      <c r="C459" s="147"/>
      <c r="D459" s="147"/>
      <c r="E459" s="147" t="n">
        <v>15000</v>
      </c>
      <c r="F459" s="147"/>
      <c r="G459" s="147"/>
      <c r="H459" s="147" t="n">
        <v>15000</v>
      </c>
      <c r="I459" s="147"/>
      <c r="J459" s="147" t="n">
        <v>15000</v>
      </c>
      <c r="K459" s="147"/>
      <c r="L459" s="147"/>
      <c r="M459" s="147"/>
    </row>
    <row r="460" customFormat="false" ht="12.75" hidden="false" customHeight="false" outlineLevel="0" collapsed="false">
      <c r="A460" s="17" t="n">
        <v>450</v>
      </c>
      <c r="B460" s="147" t="s">
        <v>260</v>
      </c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</row>
    <row r="461" customFormat="false" ht="12.75" hidden="false" customHeight="false" outlineLevel="0" collapsed="false">
      <c r="A461" s="17" t="n">
        <v>451</v>
      </c>
      <c r="B461" s="147" t="s">
        <v>13</v>
      </c>
      <c r="C461" s="147"/>
      <c r="D461" s="147"/>
      <c r="E461" s="147" t="n">
        <v>13500</v>
      </c>
      <c r="F461" s="147"/>
      <c r="G461" s="147"/>
      <c r="H461" s="147" t="n">
        <v>13500</v>
      </c>
      <c r="I461" s="147"/>
      <c r="J461" s="147" t="n">
        <v>13500</v>
      </c>
      <c r="K461" s="147"/>
      <c r="L461" s="147"/>
      <c r="M461" s="147"/>
    </row>
    <row r="462" customFormat="false" ht="12.75" hidden="false" customHeight="false" outlineLevel="0" collapsed="false">
      <c r="A462" s="17" t="n">
        <v>452</v>
      </c>
      <c r="B462" s="147" t="s">
        <v>14</v>
      </c>
      <c r="C462" s="147"/>
      <c r="D462" s="147"/>
      <c r="E462" s="147" t="n">
        <v>1500</v>
      </c>
      <c r="F462" s="147"/>
      <c r="G462" s="147"/>
      <c r="H462" s="147" t="n">
        <v>1500</v>
      </c>
      <c r="I462" s="147"/>
      <c r="J462" s="147" t="n">
        <v>1500</v>
      </c>
      <c r="K462" s="147"/>
      <c r="L462" s="147"/>
      <c r="M462" s="147"/>
    </row>
    <row r="463" customFormat="false" ht="12.75" hidden="false" customHeight="false" outlineLevel="0" collapsed="false">
      <c r="A463" s="17" t="n">
        <v>453</v>
      </c>
      <c r="B463" s="147" t="s">
        <v>15</v>
      </c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</row>
    <row r="464" customFormat="false" ht="12.75" hidden="false" customHeight="true" outlineLevel="0" collapsed="false">
      <c r="A464" s="17" t="n">
        <v>454</v>
      </c>
      <c r="B464" s="146" t="s">
        <v>261</v>
      </c>
      <c r="C464" s="147" t="s">
        <v>262</v>
      </c>
      <c r="D464" s="147" t="s">
        <v>23</v>
      </c>
      <c r="E464" s="147" t="n">
        <v>1900</v>
      </c>
      <c r="F464" s="147" t="n">
        <v>2014</v>
      </c>
      <c r="G464" s="147" t="n">
        <v>2014</v>
      </c>
      <c r="H464" s="147" t="n">
        <v>1900</v>
      </c>
      <c r="I464" s="147" t="n">
        <v>1900</v>
      </c>
      <c r="J464" s="147"/>
      <c r="K464" s="147"/>
      <c r="L464" s="147"/>
      <c r="M464" s="147"/>
    </row>
    <row r="465" customFormat="false" ht="12.75" hidden="false" customHeight="false" outlineLevel="0" collapsed="false">
      <c r="A465" s="17" t="n">
        <v>455</v>
      </c>
      <c r="B465" s="146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</row>
    <row r="466" customFormat="false" ht="12.75" hidden="false" customHeight="false" outlineLevel="0" collapsed="false">
      <c r="A466" s="17" t="n">
        <v>456</v>
      </c>
      <c r="B466" s="147" t="s">
        <v>263</v>
      </c>
      <c r="C466" s="147"/>
      <c r="D466" s="147"/>
      <c r="E466" s="147" t="n">
        <v>1900</v>
      </c>
      <c r="F466" s="147"/>
      <c r="G466" s="147"/>
      <c r="H466" s="147" t="n">
        <v>1900</v>
      </c>
      <c r="I466" s="147" t="n">
        <v>1900</v>
      </c>
      <c r="J466" s="147"/>
      <c r="K466" s="147"/>
      <c r="L466" s="147"/>
      <c r="M466" s="147"/>
    </row>
    <row r="467" customFormat="false" ht="12.75" hidden="false" customHeight="false" outlineLevel="0" collapsed="false">
      <c r="A467" s="17" t="n">
        <v>457</v>
      </c>
      <c r="B467" s="147" t="s">
        <v>260</v>
      </c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</row>
    <row r="468" customFormat="false" ht="12.75" hidden="false" customHeight="false" outlineLevel="0" collapsed="false">
      <c r="A468" s="17" t="n">
        <v>458</v>
      </c>
      <c r="B468" s="147" t="s">
        <v>13</v>
      </c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</row>
    <row r="469" customFormat="false" ht="12.75" hidden="false" customHeight="false" outlineLevel="0" collapsed="false">
      <c r="A469" s="17" t="n">
        <v>459</v>
      </c>
      <c r="B469" s="147" t="s">
        <v>14</v>
      </c>
      <c r="C469" s="147"/>
      <c r="D469" s="147"/>
      <c r="E469" s="147" t="n">
        <v>1900</v>
      </c>
      <c r="F469" s="147"/>
      <c r="G469" s="147"/>
      <c r="H469" s="147" t="n">
        <v>1900</v>
      </c>
      <c r="I469" s="147" t="n">
        <v>1900</v>
      </c>
      <c r="J469" s="147"/>
      <c r="K469" s="147"/>
      <c r="L469" s="147"/>
      <c r="M469" s="147"/>
    </row>
    <row r="470" customFormat="false" ht="12.75" hidden="false" customHeight="false" outlineLevel="0" collapsed="false">
      <c r="A470" s="17" t="n">
        <v>460</v>
      </c>
      <c r="B470" s="147" t="s">
        <v>15</v>
      </c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</row>
    <row r="472" customFormat="false" ht="12.75" hidden="false" customHeight="false" outlineLevel="0" collapsed="false">
      <c r="B472" s="148"/>
    </row>
  </sheetData>
  <mergeCells count="30">
    <mergeCell ref="I1:M4"/>
    <mergeCell ref="C5:L5"/>
    <mergeCell ref="C6:L6"/>
    <mergeCell ref="A8:A9"/>
    <mergeCell ref="B8:B9"/>
    <mergeCell ref="C8:C9"/>
    <mergeCell ref="D8:D9"/>
    <mergeCell ref="E8:E9"/>
    <mergeCell ref="F8:G8"/>
    <mergeCell ref="H8:M8"/>
    <mergeCell ref="B15:M15"/>
    <mergeCell ref="B27:M27"/>
    <mergeCell ref="B38:M38"/>
    <mergeCell ref="B57:M57"/>
    <mergeCell ref="B295:M295"/>
    <mergeCell ref="B314:M314"/>
    <mergeCell ref="B413:M413"/>
    <mergeCell ref="B453:M453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</mergeCells>
  <printOptions headings="false" gridLines="false" gridLinesSet="true" horizontalCentered="false" verticalCentered="false"/>
  <pageMargins left="0.25" right="0.25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23T05:53:55Z</cp:lastPrinted>
  <dcterms:modified xsi:type="dcterms:W3CDTF">2013-10-29T03:40:37Z</dcterms:modified>
  <cp:revision>0</cp:revision>
  <dc:subject/>
  <dc:title/>
</cp:coreProperties>
</file>