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2 с кодами (2)" sheetId="1" state="visible" r:id="rId2"/>
    <sheet name="Приложение № 2 с кодами" sheetId="2" state="visible" r:id="rId3"/>
    <sheet name="приложение № 3" sheetId="3" state="visible" r:id="rId4"/>
    <sheet name="Приложение № 2" sheetId="4" state="visible" r:id="rId5"/>
    <sheet name="план 22.10.2013 (2)" sheetId="5" state="visible" r:id="rId6"/>
    <sheet name="план 22.10.2013" sheetId="6" state="visible" r:id="rId7"/>
    <sheet name="план18.10.2013" sheetId="7" state="visible" r:id="rId8"/>
    <sheet name="Лист1" sheetId="8" state="visible" r:id="rId9"/>
  </sheets>
  <definedNames>
    <definedName function="false" hidden="false" localSheetId="0" name="Par406" vbProcedure="false">'Приложение № 2 с кодами (2)'!$A$23</definedName>
    <definedName function="false" hidden="false" localSheetId="0" name="Par422" vbProcedure="false">'Приложение № 2 с кодами (2)'!$A$28</definedName>
    <definedName function="false" hidden="false" localSheetId="0" name="Par439" vbProcedure="false">#REF!</definedName>
    <definedName function="false" hidden="false" localSheetId="0" name="Par457" vbProcedure="false">'Приложение № 2 с кодами (2)'!$A$34</definedName>
    <definedName function="false" hidden="false" localSheetId="0" name="Par515" vbProcedure="false">'Приложение № 2 с кодами (2)'!$A$40</definedName>
    <definedName function="false" hidden="false" localSheetId="0" name="Par551" vbProcedure="false">'Приложение № 2 с кодами (2)'!$A$57</definedName>
    <definedName function="false" hidden="false" localSheetId="0" name="Par558" vbProcedure="false">'Приложение № 2 с кодами (2)'!$A$215</definedName>
    <definedName function="false" hidden="false" localSheetId="1" name="Par406" vbProcedure="false">'Приложение № 2 с кодами'!$A$23</definedName>
    <definedName function="false" hidden="false" localSheetId="1" name="Par422" vbProcedure="false">'Приложение № 2 с кодами'!$A$28</definedName>
    <definedName function="false" hidden="false" localSheetId="1" name="Par439" vbProcedure="false">#REF!</definedName>
    <definedName function="false" hidden="false" localSheetId="1" name="Par457" vbProcedure="false">'Приложение № 2 с кодами'!$A$34</definedName>
    <definedName function="false" hidden="false" localSheetId="1" name="Par515" vbProcedure="false">'Приложение № 2 с кодами'!$A$40</definedName>
    <definedName function="false" hidden="false" localSheetId="1" name="Par551" vbProcedure="false">'Приложение № 2 с кодами'!$A$57</definedName>
    <definedName function="false" hidden="false" localSheetId="1" name="Par558" vbProcedure="false">'Приложение № 2 с кодами'!$A$215</definedName>
    <definedName function="false" hidden="false" localSheetId="2" name="Par593" vbProcedure="false">'приложение № 3'!$F$8</definedName>
    <definedName function="false" hidden="false" localSheetId="2" name="Par618" vbProcedure="false">'приложение № 3'!$B$17</definedName>
    <definedName function="false" hidden="false" localSheetId="2" name="Par634" vbProcedure="false">'приложение № 3'!$B$21</definedName>
    <definedName function="false" hidden="false" localSheetId="3" name="Par406" vbProcedure="false">'Приложение № 2'!$B$31</definedName>
    <definedName function="false" hidden="false" localSheetId="3" name="Par422" vbProcedure="false">'Приложение № 2'!$B$37</definedName>
    <definedName function="false" hidden="false" localSheetId="3" name="Par439" vbProcedure="false">#REF!</definedName>
    <definedName function="false" hidden="false" localSheetId="3" name="Par457" vbProcedure="false">'Приложение № 2'!$B$43</definedName>
    <definedName function="false" hidden="false" localSheetId="3" name="Par515" vbProcedure="false">'Приложение № 2'!$B$49</definedName>
    <definedName function="false" hidden="false" localSheetId="3" name="Par551" vbProcedure="false">'Приложение № 2'!$B$68</definedName>
    <definedName function="false" hidden="false" localSheetId="3" name="Par558" vbProcedure="false">'Приложение № 2'!$B$226</definedName>
    <definedName function="false" hidden="false" localSheetId="4" name="Par406" vbProcedure="false">'план 22.10.2013 (2)'!$B$31</definedName>
    <definedName function="false" hidden="false" localSheetId="4" name="Par422" vbProcedure="false">'план 22.10.2013 (2)'!$B$37</definedName>
    <definedName function="false" hidden="false" localSheetId="4" name="Par439" vbProcedure="false">#REF!</definedName>
    <definedName function="false" hidden="false" localSheetId="4" name="Par457" vbProcedure="false">'план 22.10.2013 (2)'!$B$43</definedName>
    <definedName function="false" hidden="false" localSheetId="4" name="Par515" vbProcedure="false">'план 22.10.2013 (2)'!$B$49</definedName>
    <definedName function="false" hidden="false" localSheetId="4" name="Par551" vbProcedure="false">'план 22.10.2013 (2)'!$B$71</definedName>
    <definedName function="false" hidden="false" localSheetId="4" name="Par558" vbProcedure="false">'план 22.10.2013 (2)'!$B$220</definedName>
    <definedName function="false" hidden="false" localSheetId="5" name="Par406" vbProcedure="false">'план 22.10.2013'!$B$31</definedName>
    <definedName function="false" hidden="false" localSheetId="5" name="Par422" vbProcedure="false">'план 22.10.2013'!$B$37</definedName>
    <definedName function="false" hidden="false" localSheetId="5" name="Par439" vbProcedure="false">#REF!</definedName>
    <definedName function="false" hidden="false" localSheetId="5" name="Par457" vbProcedure="false">'план 22.10.2013'!$B$43</definedName>
    <definedName function="false" hidden="false" localSheetId="5" name="Par515" vbProcedure="false">'план 22.10.2013'!$B$49</definedName>
    <definedName function="false" hidden="false" localSheetId="5" name="Par551" vbProcedure="false">'план 22.10.2013'!$B$71</definedName>
    <definedName function="false" hidden="false" localSheetId="5" name="Par558" vbProcedure="false">'план 22.10.2013'!$B$220</definedName>
    <definedName function="false" hidden="false" localSheetId="6" name="Par406" vbProcedure="false">'план18.10.2013'!$B$31</definedName>
    <definedName function="false" hidden="false" localSheetId="6" name="Par422" vbProcedure="false">'план18.10.2013'!$B$37</definedName>
    <definedName function="false" hidden="false" localSheetId="6" name="Par439" vbProcedure="false">#REF!</definedName>
    <definedName function="false" hidden="false" localSheetId="6" name="Par457" vbProcedure="false">'план18.10.2013'!$B$43</definedName>
    <definedName function="false" hidden="false" localSheetId="6" name="Par515" vbProcedure="false">'план18.10.2013'!$B$49</definedName>
    <definedName function="false" hidden="false" localSheetId="6" name="Par551" vbProcedure="false">'план18.10.2013'!$B$71</definedName>
    <definedName function="false" hidden="false" localSheetId="6" name="Par558" vbProcedure="false">'план18.10.2013'!$B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212">
  <si>
    <t xml:space="preserve">Программный бюджет на 2014 - 2016 годы</t>
  </si>
  <si>
    <t xml:space="preserve">по Управлению образования Администрации Пышминского городского округа</t>
  </si>
  <si>
    <t xml:space="preserve">Наименование мероприятия /  Источники расходов на финансирование </t>
  </si>
  <si>
    <t xml:space="preserve">код целевой статьи</t>
  </si>
  <si>
    <t xml:space="preserve">Объем расходов на выполнение мероприятия за счет всех источников ресурсного обеспечения, тыс. рублей</t>
  </si>
  <si>
    <t xml:space="preserve">Номер строки   целевых показателей, на достижение  которых направлены  мероприятия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ВСЕГО ПО МУНИЦИПАЛЬНОЙ ПРОГРАММЕ, В ТОМ ЧИСЛЕ   </t>
  </si>
  <si>
    <t xml:space="preserve">      x      </t>
  </si>
  <si>
    <t xml:space="preserve">федеральный бюджет       </t>
  </si>
  <si>
    <t xml:space="preserve">областной бюджет         </t>
  </si>
  <si>
    <t xml:space="preserve">местный бюджет           </t>
  </si>
  <si>
    <t xml:space="preserve">внебюджетные источники   </t>
  </si>
  <si>
    <t xml:space="preserve">Капитальные вложения     </t>
  </si>
  <si>
    <t xml:space="preserve">Прочие нужды             </t>
  </si>
  <si>
    <r>
      <rPr>
        <b val="true"/>
        <sz val="12"/>
        <rFont val="Times New Roman"/>
        <family val="1"/>
        <charset val="204"/>
      </rPr>
      <t xml:space="preserve">Подпрограмма 1 «Развитие системы дошкольного образования в Пышминском городском округе»   </t>
    </r>
    <r>
      <rPr>
        <sz val="12"/>
        <rFont val="Times New Roman"/>
        <family val="1"/>
        <charset val="204"/>
      </rPr>
      <t xml:space="preserve">                       </t>
    </r>
  </si>
  <si>
    <t xml:space="preserve">ВСЕГО ПО ПОДПРОГРАММЕ 1, В ТОМ ЧИСЛЕ       </t>
  </si>
  <si>
    <t xml:space="preserve">                                     1. Капитальные вложения                                     </t>
  </si>
  <si>
    <t xml:space="preserve">Всего по направлению "Капитальные вложения",  в том числе</t>
  </si>
  <si>
    <t xml:space="preserve">                                 1.1. Бюджетные инвестиции в объекты капитального строительства                             </t>
  </si>
  <si>
    <t xml:space="preserve">Бюджетные инвестиции в объекты капитального строительства, всего &lt;1&gt;</t>
  </si>
  <si>
    <t xml:space="preserve">1.1.1</t>
  </si>
  <si>
    <t xml:space="preserve">0616501</t>
  </si>
  <si>
    <t xml:space="preserve">                                         2. Прочие нужды                                         </t>
  </si>
  <si>
    <t xml:space="preserve">Всего по направлению "Прочие нужды", в том числе</t>
  </si>
  <si>
    <t xml:space="preserve">Мероприятие 1.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 всего, из них: </t>
  </si>
  <si>
    <t xml:space="preserve">1.1.1; 1.1.2; 1.2.3</t>
  </si>
  <si>
    <t xml:space="preserve">0612510</t>
  </si>
  <si>
    <t xml:space="preserve">Мероприятие 2. 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, всего, из них:</t>
  </si>
  <si>
    <t xml:space="preserve">0612502</t>
  </si>
  <si>
    <t xml:space="preserve">Мероприятие 3. Создание дополнительных мест в МБДОУ ПГОПышминский детский сад № 5 всего, из них: </t>
  </si>
  <si>
    <t xml:space="preserve">0612520</t>
  </si>
  <si>
    <t xml:space="preserve">0612503</t>
  </si>
  <si>
    <t xml:space="preserve">Мероприятие 4. "Совершенствование работы с талантливыми детьми через конкурсы, фестивали" всего, из них: </t>
  </si>
  <si>
    <t xml:space="preserve">0612504</t>
  </si>
  <si>
    <r>
      <rPr>
        <b val="true"/>
        <sz val="12"/>
        <rFont val="Times New Roman"/>
        <family val="1"/>
        <charset val="204"/>
      </rPr>
      <t xml:space="preserve">Подпрограмма 2 «Развитие системы общего образования в Пышминском городском округе»</t>
    </r>
    <r>
      <rPr>
        <sz val="12"/>
        <rFont val="Times New Roman"/>
        <family val="1"/>
        <charset val="204"/>
      </rPr>
      <t xml:space="preserve">              </t>
    </r>
  </si>
  <si>
    <t xml:space="preserve">ВСЕГО ПО ПОДПРОГРАММЕ 2, В ТОМ ЧИСЛЕ       </t>
  </si>
  <si>
    <t xml:space="preserve">0626501</t>
  </si>
  <si>
    <t xml:space="preserve">Мероприятие 1. Обеспечение государственных гарантий прав граждан на получение общего образования в муниципальных общеобразовательных организациях,  всего, из них: </t>
  </si>
  <si>
    <t xml:space="preserve">2.3.4; 2.4.5; 2.5.6; 2.8.9</t>
  </si>
  <si>
    <t xml:space="preserve">0622530</t>
  </si>
  <si>
    <t xml:space="preserve">Мероприятие 2. Организация предоставления общего образования и создание условий для содержания детей в муниципальных общеобразовательных организациях, всего, из них:</t>
  </si>
  <si>
    <t xml:space="preserve">2.3.4; 2.4.5; 2.5.6</t>
  </si>
  <si>
    <t xml:space="preserve">0622502</t>
  </si>
  <si>
    <t xml:space="preserve">Мероприятие 3. Совершенствование работы с талантливыми детьми через конкурсы, фестивали, всего, из них: </t>
  </si>
  <si>
    <t xml:space="preserve">0622503</t>
  </si>
  <si>
    <t xml:space="preserve">Мероприятие 4. Организация питания в школьных столовых, всего, из них: </t>
  </si>
  <si>
    <t xml:space="preserve">0622540</t>
  </si>
  <si>
    <t xml:space="preserve">0622504</t>
  </si>
  <si>
    <r>
      <rPr>
        <sz val="12"/>
        <rFont val="Times New Roman"/>
        <family val="1"/>
        <charset val="204"/>
      </rPr>
      <t xml:space="preserve">                     </t>
    </r>
    <r>
      <rPr>
        <b val="true"/>
        <sz val="12"/>
        <rFont val="Times New Roman"/>
        <family val="1"/>
        <charset val="204"/>
      </rPr>
      <t xml:space="preserve">Подпрограмма 3 «Развитие системы дополнительного образования, отдыха и оздоровления детей в Пышминском городском округе» </t>
    </r>
    <r>
      <rPr>
        <sz val="12"/>
        <rFont val="Times New Roman"/>
        <family val="1"/>
        <charset val="204"/>
      </rPr>
      <t xml:space="preserve">                    </t>
    </r>
  </si>
  <si>
    <t xml:space="preserve">ВСЕГО ПО ПОДПРОГРАММЕ 3, В ТОМ ЧИСЛЕ       </t>
  </si>
  <si>
    <t xml:space="preserve">                  2. Прочие нужды                                         </t>
  </si>
  <si>
    <t xml:space="preserve">Мероприятие 1. Организация предоставления дополнительного образования детей в муниципальных организациях дополнительного образования,  всего, из них: </t>
  </si>
  <si>
    <t xml:space="preserve">3.9.10; 3.9.11</t>
  </si>
  <si>
    <t xml:space="preserve">0632501</t>
  </si>
  <si>
    <t xml:space="preserve">Мероприятие 2. Оздоровление детей в летний период, всего, из них: </t>
  </si>
  <si>
    <t xml:space="preserve">0632560</t>
  </si>
  <si>
    <t xml:space="preserve">0632502</t>
  </si>
  <si>
    <t xml:space="preserve"> ПОДПРОГРАММА 4 "Патриотическое воспитание граждан в Пышминском городском округе"                          </t>
  </si>
  <si>
    <t xml:space="preserve">ВСЕГО ПО ПОДПРОГРАММЕ 4, В ТОМ ЧИСЛЕ       </t>
  </si>
  <si>
    <t xml:space="preserve">Мероприятие 1. Областные и районные конкурсы, соревновния, всего, из них: </t>
  </si>
  <si>
    <t xml:space="preserve">5.11.13; 5.12.14</t>
  </si>
  <si>
    <t xml:space="preserve">0642501</t>
  </si>
  <si>
    <t xml:space="preserve">                         ПОДПРОГРАММА 5 «Укрепление и развитие материально-технической базы образовательных учреждений в Пышминском городском округе»                      </t>
  </si>
  <si>
    <t xml:space="preserve">ВСЕГО ПО ПОДПРОГРАММЕ 5, В ТОМ ЧИСЛЕ       </t>
  </si>
  <si>
    <t xml:space="preserve">0652590</t>
  </si>
  <si>
    <t xml:space="preserve">0652501</t>
  </si>
  <si>
    <t xml:space="preserve">                                 1.2. Иные капитальные вложения</t>
  </si>
  <si>
    <t xml:space="preserve">Мероприятие 1. Обеспечение мероприятий по приобретению и (или) замене, оснащению аппаратурой спутниковой навигации ГЛОНАСС, тахографами автобусов для подвоза обучающихся  в муниципальные общеобразовательные учреждения, всего, из них: </t>
  </si>
  <si>
    <t xml:space="preserve">2.3.4; 2.8.9</t>
  </si>
  <si>
    <t xml:space="preserve">в том числе:</t>
  </si>
  <si>
    <t xml:space="preserve">МБОУ ПГО Ощепковская СОШ, всего, из них:</t>
  </si>
  <si>
    <t xml:space="preserve">МБОУ ПГО Черемышская СОШ, всего, из них:</t>
  </si>
  <si>
    <t xml:space="preserve">МБОУ ПГО Боровлянская СОШ, всего, из них:</t>
  </si>
  <si>
    <t xml:space="preserve">МБОУ ПГО Печеркинская СОШ, всего, из них:</t>
  </si>
  <si>
    <t xml:space="preserve">МБОУ ПГО Четкаринская СОШ, всего, из них:</t>
  </si>
  <si>
    <t xml:space="preserve">МБОУ ПГО Трифоновская СОШ, всего, из них:</t>
  </si>
  <si>
    <t xml:space="preserve">МБОУ ПГО Первомайская ООШ, всего, из них:</t>
  </si>
  <si>
    <t xml:space="preserve">МБОУ ДОД ПГО ДЮСШ</t>
  </si>
  <si>
    <t xml:space="preserve">Мероприятие 2. Соблюдение мер на укрепление антитеррористической и противодеверсионной защищенности учреждений, всего, из них: </t>
  </si>
  <si>
    <t xml:space="preserve">1.1.1; 2.8.21; 3.9.10</t>
  </si>
  <si>
    <t xml:space="preserve">0652502</t>
  </si>
  <si>
    <t xml:space="preserve">Мероприятие 3. Обеспечение мероприятия по укреплению и развитию материально-технической базы учреждений дополнительного образования всего, из них: </t>
  </si>
  <si>
    <t xml:space="preserve">0652503</t>
  </si>
  <si>
    <t xml:space="preserve">Мероприятие 4. Капитальный ремонт в учреждениях дошкольного образования, всего, из них: </t>
  </si>
  <si>
    <t xml:space="preserve">6.13.15</t>
  </si>
  <si>
    <t xml:space="preserve">0652504</t>
  </si>
  <si>
    <t xml:space="preserve">МБДОУ ПГО Пышминский детский сад № 5, всего, из них</t>
  </si>
  <si>
    <t xml:space="preserve">МБДОУ ПГО Пышминский детский сад № 6, всего, из них</t>
  </si>
  <si>
    <t xml:space="preserve">МБДОУ ПГО Первомайский детский сад, всего, из них</t>
  </si>
  <si>
    <t xml:space="preserve">МБДОУ ПГО Трифоновский детский сад, всего, из них</t>
  </si>
  <si>
    <t xml:space="preserve">МБДОУ ПГО Печеркинский детский сад, всего, из них</t>
  </si>
  <si>
    <t xml:space="preserve">Мероприятие 5. Капитальный ремонт в учреждения общего образования, всего, из них: </t>
  </si>
  <si>
    <t xml:space="preserve">0652505</t>
  </si>
  <si>
    <t xml:space="preserve">МБОУ ПГО Пышминская СОШ, всего, из них</t>
  </si>
  <si>
    <t xml:space="preserve">МКОУ ПГО Талицкая начальная кола-детский сад, всего, из них</t>
  </si>
  <si>
    <t xml:space="preserve">МБДОУ ПГО Черемышская СОШ, всего, из них </t>
  </si>
  <si>
    <t xml:space="preserve">МКОУ ПГО Тимохинская начальная кола-детский сад, всего, из них</t>
  </si>
  <si>
    <t xml:space="preserve">МБДОУ ПГО Боровлянская СОШ, всего, из них </t>
  </si>
  <si>
    <t xml:space="preserve">Мероприятие 6. Капитальный ремонт в учреждениях дополнительного образования, всего, из них: </t>
  </si>
  <si>
    <t xml:space="preserve">0652506</t>
  </si>
  <si>
    <t xml:space="preserve">МБОУ ДОД ПГО Пышминский ЦДОД, всего, из них: </t>
  </si>
  <si>
    <t xml:space="preserve">МБОУ ДОД ПГО Пышминская ДШИ, всего, из них: </t>
  </si>
  <si>
    <t xml:space="preserve">МБОУ ДОД ПГО Пышминская ДЮСШ, всего, из них: </t>
  </si>
  <si>
    <t xml:space="preserve">                         ПОДПРОГРАММА 6 «Обеспечение реализации муниципальной программы «Развитие системы образования в Пышминском городском округе на 2014 - 2018 годы»                      </t>
  </si>
  <si>
    <t xml:space="preserve">Мероприятие 1. Обеспечение реализации муниципальной программы,  всего, из них: </t>
  </si>
  <si>
    <t xml:space="preserve">7.15.18; 7.16.19; 7.17.20; 7.17.21; 7.17.22; 7.17.23; 7.17.24</t>
  </si>
  <si>
    <t xml:space="preserve">0662501</t>
  </si>
  <si>
    <t xml:space="preserve">Начальник Управления образования                                                 Сушинских Т.А.</t>
  </si>
  <si>
    <t xml:space="preserve">исполнитель: Киселева СС</t>
  </si>
  <si>
    <t xml:space="preserve">Приложение № 3</t>
  </si>
  <si>
    <t xml:space="preserve">к  муниципальной программе</t>
  </si>
  <si>
    <t xml:space="preserve">Пышминского городского округа</t>
  </si>
  <si>
    <t xml:space="preserve">«Развитие образования на территории</t>
  </si>
  <si>
    <r>
      <rPr>
        <sz val="12"/>
        <rFont val="Times New Roman"/>
        <family val="1"/>
        <charset val="204"/>
      </rPr>
      <t xml:space="preserve">на 2014 – 2018 годы»</t>
    </r>
    <r>
      <rPr>
        <b val="true"/>
        <sz val="12"/>
        <rFont val="Times New Roman"/>
        <family val="1"/>
        <charset val="204"/>
      </rPr>
      <t xml:space="preserve">   </t>
    </r>
  </si>
  <si>
    <t xml:space="preserve">Перечень</t>
  </si>
  <si>
    <t xml:space="preserve">объектов капитального строительства для бюджетных инвестиций</t>
  </si>
  <si>
    <t xml:space="preserve">муниципальной программы Пышминского городского округа </t>
  </si>
  <si>
    <t xml:space="preserve">«Развитие образования на территории Пышминского городского округа </t>
  </si>
  <si>
    <t xml:space="preserve">на 2014 – 2018 годы»   </t>
  </si>
  <si>
    <t xml:space="preserve">N строки</t>
  </si>
  <si>
    <t xml:space="preserve">  Наименование  объекта     
  капитального   
 строительства/  
    Источники расходов на финансирование объекта     
  капитального   
  строительства 
</t>
  </si>
  <si>
    <t xml:space="preserve">Адрес объекта
капитального 
строительства
Адрес объекта
капитального 
строительства
</t>
  </si>
  <si>
    <t xml:space="preserve">Форма обственноси</t>
  </si>
  <si>
    <t xml:space="preserve">  Сметная стоимость объекта,       
     тыс. рублей:     
</t>
  </si>
  <si>
    <t xml:space="preserve">Сроки строительства 
(проектно - сметных работ, экспертизы проектно - сметной документации) 
</t>
  </si>
  <si>
    <t xml:space="preserve">           Объемы финансирования, тыс. рублей           </t>
  </si>
  <si>
    <t xml:space="preserve">в текущих  
ценах      
(на момент 
составления
проектно-  
сметной    
документа- 
ции)   
 </t>
  </si>
  <si>
    <t xml:space="preserve">в ценах   
соответст-
вующих лет
реализации
проекта   
 </t>
  </si>
  <si>
    <t xml:space="preserve">начало</t>
  </si>
  <si>
    <t xml:space="preserve">ввод (завершение)</t>
  </si>
  <si>
    <t xml:space="preserve">Объект 1. Строительство детского сада на 135 мест</t>
  </si>
  <si>
    <t xml:space="preserve">р.п. Пышма, пер. Лениеский, 3а</t>
  </si>
  <si>
    <t xml:space="preserve">муниципальная</t>
  </si>
  <si>
    <t xml:space="preserve">ВСЕГО по объекту 1, в том числе           </t>
  </si>
  <si>
    <t xml:space="preserve">областной бюджет</t>
  </si>
  <si>
    <t xml:space="preserve">местный бюджет  </t>
  </si>
  <si>
    <t xml:space="preserve">Объект 2. Разработка проектно-сметной документации на строительство детского сада и строительство детского сада</t>
  </si>
  <si>
    <t xml:space="preserve">с. Холкино, Пышминский район</t>
  </si>
  <si>
    <t xml:space="preserve">ВСЕГО по объекту 2, в том числе           </t>
  </si>
  <si>
    <t xml:space="preserve">из них</t>
  </si>
  <si>
    <t xml:space="preserve">Разработка проектно-сметной документации на строительство детского сада с. Холкино на 50 мест</t>
  </si>
  <si>
    <t xml:space="preserve">Строительство детского сада с. Холкино на 50 мест</t>
  </si>
  <si>
    <t xml:space="preserve">Объект 3. Разработка проектно-сметной документации на строительство детского сада и строительство детского сада</t>
  </si>
  <si>
    <t xml:space="preserve">с. Нагибино, Пышминский район</t>
  </si>
  <si>
    <t xml:space="preserve">ВСЕГО по объекту 3, в том числе           </t>
  </si>
  <si>
    <t xml:space="preserve">Разработка проектно-сметной документации на строительство детского сада с. Нагибино на 50 мест</t>
  </si>
  <si>
    <t xml:space="preserve">Строительство детского сада с. Нагибино на 50 мест</t>
  </si>
  <si>
    <t xml:space="preserve">Объект 4. Разработка проектно-сметной документации  на пристрой к школьной столовой и библиотеке</t>
  </si>
  <si>
    <t xml:space="preserve">р.п. Пышма, ул. Куйбышева, 39</t>
  </si>
  <si>
    <t xml:space="preserve">ВСЕГО по объекту 4, в том числе           </t>
  </si>
  <si>
    <t xml:space="preserve">Разработка проектно-сметной документации</t>
  </si>
  <si>
    <t xml:space="preserve">пристрой к школьной столовой и библиотеке</t>
  </si>
  <si>
    <t xml:space="preserve">Приложение № 2</t>
  </si>
  <si>
    <t xml:space="preserve">к  муниципальной программе </t>
  </si>
  <si>
    <t xml:space="preserve">Пышминского городского округа </t>
  </si>
  <si>
    <t xml:space="preserve">«Развитие образования на территории </t>
  </si>
  <si>
    <r>
      <rPr>
        <sz val="12"/>
        <rFont val="Times New Roman"/>
        <family val="1"/>
        <charset val="204"/>
      </rPr>
      <t xml:space="preserve">на 2014 - 2018 годы»</t>
    </r>
    <r>
      <rPr>
        <b val="true"/>
        <sz val="12"/>
        <rFont val="Times New Roman"/>
        <family val="1"/>
        <charset val="204"/>
      </rPr>
      <t xml:space="preserve">   </t>
    </r>
  </si>
  <si>
    <t xml:space="preserve">                                                                                  План мероприятий </t>
  </si>
  <si>
    <t xml:space="preserve">                                                          по выполнению муниципальной программы</t>
  </si>
  <si>
    <t xml:space="preserve">«Развитие образования на территории Пышминского городского округа на 2014 - 2018 годы»  </t>
  </si>
  <si>
    <t xml:space="preserve">  N строки  </t>
  </si>
  <si>
    <t xml:space="preserve">2.8.9</t>
  </si>
  <si>
    <t xml:space="preserve">2.6.7</t>
  </si>
  <si>
    <t xml:space="preserve">4.10.12</t>
  </si>
  <si>
    <t xml:space="preserve">3.9.10</t>
  </si>
  <si>
    <t xml:space="preserve">&lt;1&gt; Указывается общая сумма по направлению, пообъектная расшифровка формируется в приложении N 3 "Перечень объектов капитального </t>
  </si>
  <si>
    <t xml:space="preserve">строительства для бюджетных инвестиций" к муниципальной программе.</t>
  </si>
  <si>
    <t xml:space="preserve">Мероприятие 5. Разработка проектно-сметной документации, всего, из них: </t>
  </si>
  <si>
    <t xml:space="preserve">Мероприятие 6. Обеспечение государственных гарантий прав граждан на получение общего образования в муниципальных общеобразовательных организациях,  всего, из них: </t>
  </si>
  <si>
    <t xml:space="preserve">Мероприятие 7. Организация предоставления общего образования и создание условий для содержания детей в муниципальных общеобразовательных организациях, всего, из них:</t>
  </si>
  <si>
    <t xml:space="preserve">Мероприятие 8. Совершенствование работы с талантливыми детьми через конкурсы, фестивали, всего, из них: </t>
  </si>
  <si>
    <t xml:space="preserve">Мероприятие 9. Разработка проектно-сметной документации, всего, из них: </t>
  </si>
  <si>
    <t xml:space="preserve">Мероприятие 10. Организация питания в школьных столовых, всего, из них: </t>
  </si>
  <si>
    <t xml:space="preserve">Мероприятие 11. Организация предоставления дополнительного образования детей в муниципальных организациях дополнительного образования,  всего, из них: </t>
  </si>
  <si>
    <t xml:space="preserve">Мероприятие 12. Оздоровление детей в летний период, всего, из них: </t>
  </si>
  <si>
    <t xml:space="preserve">Мероприятие 13. Областные и районные конкурсы, соревновния, всего, из них: </t>
  </si>
  <si>
    <t xml:space="preserve">Мероприятие 14. Обеспечение мероприятий по приобретению и (или) замене, оснащению аппаратурой спутниковой навигации ГЛОНАСС, тахографами автобусов для подвоза обучающихся  в муниципальные общеобразовательные учреждения, всего, из них: </t>
  </si>
  <si>
    <t xml:space="preserve">Мероприятие 15. Соблюдение мер на укрепление антитеррористической и противодеверсионной защищенности учреждений, всего, из них: </t>
  </si>
  <si>
    <t xml:space="preserve">Мероприятие 16. Обеспечение мероприятия по укреплению и развитию материально-технической базы учреждений дополнительного образования всего, из них: </t>
  </si>
  <si>
    <t xml:space="preserve">Мероприятие 17. Капитальный ремонт в учреждениях дошкольного образования, всего, из них: </t>
  </si>
  <si>
    <t xml:space="preserve">Мероприятие 18. Капитальный ремонт в учреждения общего образования, всего, из них: </t>
  </si>
  <si>
    <t xml:space="preserve">Мероприятие 19. Капитальный ремонт в учреждениях дополнительного образования, всего, из них: </t>
  </si>
  <si>
    <t xml:space="preserve">Мероприятие 20. Обеспечение реализации муниципальной программы,  всего, из них: </t>
  </si>
  <si>
    <t xml:space="preserve">строительства для бюджетных инвестиций" к государственной программе.</t>
  </si>
  <si>
    <r>
      <rPr>
        <sz val="12"/>
        <rFont val="Times New Roman"/>
        <family val="1"/>
        <charset val="204"/>
      </rPr>
      <t xml:space="preserve">на 201 - 2018 годы»</t>
    </r>
    <r>
      <rPr>
        <b val="true"/>
        <sz val="12"/>
        <rFont val="Times New Roman"/>
        <family val="1"/>
        <charset val="204"/>
      </rPr>
      <t xml:space="preserve">   </t>
    </r>
  </si>
  <si>
    <t xml:space="preserve">Мероприятие 1. Строительство детского сада на 135 мест, всего,                 из них:</t>
  </si>
  <si>
    <t xml:space="preserve">Мероприятие 2.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 всего, из них: </t>
  </si>
  <si>
    <t xml:space="preserve">Мероприятие 3. 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, всего, из них:</t>
  </si>
  <si>
    <t xml:space="preserve">Мероприятие 4. Создание дополнительных мест в МБДОУ ПГОПышминский детский сад № 5 всего, из них: </t>
  </si>
  <si>
    <t xml:space="preserve">Мероприятие 5. "Совершенствование работы с талантливыми детьми через конкурсы, фестивали" всего, из них: </t>
  </si>
  <si>
    <t xml:space="preserve">Мероприятие 6. Разработка проектно-сметной документации, всего, из них: </t>
  </si>
  <si>
    <t xml:space="preserve">Мероприятие 7. Обеспечение государственных гарантий прав граждан на получение общего образования в муниципальных общеобразовательных организациях,  всего, из них: </t>
  </si>
  <si>
    <t xml:space="preserve">Мероприятие 8. Организация предоставления общего образования и создание условий для содержания детей в муниципальных общеобразовательных организациях, всего, из них:</t>
  </si>
  <si>
    <t xml:space="preserve">Мероприятие 9. Совершенствование работы с талантливыми детьми через конкурсы, фестивали, всего, из них: </t>
  </si>
  <si>
    <t xml:space="preserve">Мероприятие 10. Разработка проектно-сметной документации, всего, из них: </t>
  </si>
  <si>
    <t xml:space="preserve">Мероприятие 11. Организация питания в школьных столовых, всего, из них: </t>
  </si>
  <si>
    <t xml:space="preserve">Мероприятие 12. Организация предоставления дополнительного образования детей в муниципальных организациях дополнительного образования,  всего, из них: </t>
  </si>
  <si>
    <t xml:space="preserve">Мероприятие 13. Оздоровление детей в летний период, всего, из них: </t>
  </si>
  <si>
    <t xml:space="preserve">Мероприятие 14. Областные и районные конкурсы, соревновния, всего, из них: </t>
  </si>
  <si>
    <t xml:space="preserve">Мероприятие 15. Обеспечение мероприятий по приобретению и (или) замене, оснащению аппаратурой спутниковой навигации ГЛОНАСС, тахографами автобусов для подвоза обучающихся  в муниципальные общеобразовательные учреждения, всего, из них: </t>
  </si>
  <si>
    <t xml:space="preserve">Мероприятие 16. Соблюдение мер на укрепление антитеррористической и противодеверсионной защищенности учреждений, всего, из них: </t>
  </si>
  <si>
    <t xml:space="preserve">Мероприятие 17. Обеспечение мероприятия по укреплению и развитию материально-технической базы учреждений дополнительного образования всего, из них: </t>
  </si>
  <si>
    <t xml:space="preserve">Мероприятие 18. Капитальный ремонт в учреждениях дошкольного образования, всего, из них: </t>
  </si>
  <si>
    <t xml:space="preserve">Мероприятие 19. Капитальный ремонт в учреждения общего образования, всего, из них: </t>
  </si>
  <si>
    <t xml:space="preserve">Мероприятие 20. Капитальный ремонт в учреждениях дополнительного образования, всего, из них: </t>
  </si>
  <si>
    <t xml:space="preserve">Мероприятие 21. Обеспечение реализации муниципальной программы,  всего, из них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0.28"/>
    <col collapsed="false" customWidth="true" hidden="true" outlineLevel="0" max="3" min="3" style="0" width="0.13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0.13"/>
    <col collapsed="false" customWidth="true" hidden="true" outlineLevel="0" max="8" min="8" style="0" width="12.85"/>
    <col collapsed="false" customWidth="true" hidden="false" outlineLevel="0" max="9" min="9" style="0" width="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47.2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6" t="s">
        <v>5</v>
      </c>
    </row>
    <row r="6" customFormat="false" ht="19.5" hidden="false" customHeight="true" outlineLevel="0" collapsed="false">
      <c r="A6" s="7"/>
      <c r="B6" s="8"/>
      <c r="C6" s="6" t="s">
        <v>6</v>
      </c>
      <c r="D6" s="4" t="s">
        <v>7</v>
      </c>
      <c r="E6" s="6" t="s">
        <v>8</v>
      </c>
      <c r="F6" s="4" t="s">
        <v>9</v>
      </c>
      <c r="G6" s="6" t="s">
        <v>10</v>
      </c>
      <c r="H6" s="4" t="s">
        <v>11</v>
      </c>
      <c r="I6" s="6"/>
    </row>
    <row r="7" customFormat="false" ht="15.75" hidden="false" customHeight="false" outlineLevel="0" collapsed="false">
      <c r="A7" s="6" t="n">
        <v>2</v>
      </c>
      <c r="B7" s="6"/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3.75" hidden="false" customHeight="true" outlineLevel="0" collapsed="false">
      <c r="A8" s="9" t="s">
        <v>12</v>
      </c>
      <c r="B8" s="9"/>
      <c r="C8" s="10" t="e">
        <f aca="false">C9+C10+C11+C12</f>
        <v>#REF!</v>
      </c>
      <c r="D8" s="10" t="n">
        <f aca="false">D9+D10+D11+D12</f>
        <v>368190.5</v>
      </c>
      <c r="E8" s="10" t="n">
        <f aca="false">E9+E10+E11+E12</f>
        <v>403212.7</v>
      </c>
      <c r="F8" s="10" t="n">
        <f aca="false">F9+F10+F11+F12</f>
        <v>434645.88725</v>
      </c>
      <c r="G8" s="10" t="e">
        <f aca="false">G9+G10+G11+G12</f>
        <v>#REF!</v>
      </c>
      <c r="H8" s="10" t="e">
        <f aca="false">H9+H10+H11+H12</f>
        <v>#REF!</v>
      </c>
      <c r="I8" s="9" t="s">
        <v>13</v>
      </c>
    </row>
    <row r="9" customFormat="false" ht="17.25" hidden="false" customHeight="true" outlineLevel="0" collapsed="false">
      <c r="A9" s="9" t="s">
        <v>14</v>
      </c>
      <c r="B9" s="9"/>
      <c r="C9" s="10" t="e">
        <f aca="false">C14+C19</f>
        <v>#REF!</v>
      </c>
      <c r="D9" s="10" t="n">
        <f aca="false">D14+D19</f>
        <v>0</v>
      </c>
      <c r="E9" s="10" t="n">
        <f aca="false">E14+E19</f>
        <v>0</v>
      </c>
      <c r="F9" s="10" t="n">
        <f aca="false">F14+F19</f>
        <v>0</v>
      </c>
      <c r="G9" s="10" t="e">
        <f aca="false">G14+G19</f>
        <v>#REF!</v>
      </c>
      <c r="H9" s="10" t="e">
        <f aca="false">H14+H19</f>
        <v>#REF!</v>
      </c>
      <c r="I9" s="9" t="s">
        <v>13</v>
      </c>
    </row>
    <row r="10" customFormat="false" ht="17.25" hidden="false" customHeight="true" outlineLevel="0" collapsed="false">
      <c r="A10" s="9" t="s">
        <v>15</v>
      </c>
      <c r="B10" s="9"/>
      <c r="C10" s="10" t="n">
        <f aca="false">C15+C20</f>
        <v>960138.6144</v>
      </c>
      <c r="D10" s="10" t="n">
        <f aca="false">D15+D20</f>
        <v>159551</v>
      </c>
      <c r="E10" s="10" t="n">
        <f aca="false">E15+E20</f>
        <v>176074</v>
      </c>
      <c r="F10" s="10" t="n">
        <f aca="false">F15+F20</f>
        <v>194256</v>
      </c>
      <c r="G10" s="10" t="n">
        <f aca="false">G15+G20</f>
        <v>207853.92</v>
      </c>
      <c r="H10" s="10" t="n">
        <f aca="false">H15+H20</f>
        <v>222403.6944</v>
      </c>
      <c r="I10" s="9" t="s">
        <v>13</v>
      </c>
    </row>
    <row r="11" customFormat="false" ht="17.25" hidden="false" customHeight="true" outlineLevel="0" collapsed="false">
      <c r="A11" s="9" t="s">
        <v>16</v>
      </c>
      <c r="B11" s="9"/>
      <c r="C11" s="10" t="n">
        <f aca="false">C16+C21</f>
        <v>1184938.83088052</v>
      </c>
      <c r="D11" s="10" t="n">
        <f aca="false">D16+D21</f>
        <v>208639.5</v>
      </c>
      <c r="E11" s="10" t="n">
        <f aca="false">E16+E21</f>
        <v>227138.7</v>
      </c>
      <c r="F11" s="10" t="n">
        <f aca="false">F16+F21</f>
        <v>240389.88725</v>
      </c>
      <c r="G11" s="10" t="n">
        <f aca="false">G16+G21</f>
        <v>253621.323556875</v>
      </c>
      <c r="H11" s="10" t="n">
        <f aca="false">H16+H21</f>
        <v>266791.620073641</v>
      </c>
      <c r="I11" s="9" t="s">
        <v>13</v>
      </c>
    </row>
    <row r="12" customFormat="false" ht="17.25" hidden="false" customHeight="true" outlineLevel="0" collapsed="false">
      <c r="A12" s="9" t="s">
        <v>17</v>
      </c>
      <c r="B12" s="9"/>
      <c r="C12" s="10" t="n">
        <f aca="false">C17+C22</f>
        <v>0</v>
      </c>
      <c r="D12" s="10" t="n">
        <f aca="false">D17+D22</f>
        <v>0</v>
      </c>
      <c r="E12" s="10" t="n">
        <f aca="false">E17+E22</f>
        <v>0</v>
      </c>
      <c r="F12" s="10" t="n">
        <f aca="false">F17+F22</f>
        <v>0</v>
      </c>
      <c r="G12" s="10" t="n">
        <f aca="false">G17+G22</f>
        <v>0</v>
      </c>
      <c r="H12" s="10" t="n">
        <f aca="false">H17+H22</f>
        <v>0</v>
      </c>
      <c r="I12" s="9" t="s">
        <v>13</v>
      </c>
    </row>
    <row r="13" customFormat="false" ht="17.25" hidden="false" customHeight="true" outlineLevel="0" collapsed="false">
      <c r="A13" s="11" t="s">
        <v>18</v>
      </c>
      <c r="B13" s="11"/>
      <c r="C13" s="12" t="n">
        <f aca="false">C14+C15+C16+C17</f>
        <v>11034.13</v>
      </c>
      <c r="D13" s="12" t="n">
        <f aca="false">D14+D15+D16+D17</f>
        <v>6857.13</v>
      </c>
      <c r="E13" s="12" t="n">
        <f aca="false">E14+E15+E16+E17</f>
        <v>5252.6</v>
      </c>
      <c r="F13" s="12" t="n">
        <f aca="false">F14+F15+F16+F17</f>
        <v>4650</v>
      </c>
      <c r="G13" s="12" t="n">
        <f aca="false">G14+G15+G16+G17</f>
        <v>4207.6</v>
      </c>
      <c r="H13" s="12" t="n">
        <f aca="false">H14+H15+H16+H17</f>
        <v>1709</v>
      </c>
      <c r="I13" s="9" t="s">
        <v>13</v>
      </c>
    </row>
    <row r="14" customFormat="false" ht="17.25" hidden="false" customHeight="true" outlineLevel="0" collapsed="false">
      <c r="A14" s="9" t="s">
        <v>14</v>
      </c>
      <c r="B14" s="9"/>
      <c r="C14" s="10" t="n">
        <f aca="false">C30</f>
        <v>0</v>
      </c>
      <c r="D14" s="10" t="n">
        <f aca="false">D30</f>
        <v>0</v>
      </c>
      <c r="E14" s="10" t="n">
        <f aca="false">E30</f>
        <v>0</v>
      </c>
      <c r="F14" s="10" t="n">
        <f aca="false">F30</f>
        <v>0</v>
      </c>
      <c r="G14" s="10" t="n">
        <f aca="false">G30</f>
        <v>0</v>
      </c>
      <c r="H14" s="10" t="n">
        <f aca="false">H30</f>
        <v>0</v>
      </c>
      <c r="I14" s="9" t="s">
        <v>13</v>
      </c>
    </row>
    <row r="15" customFormat="false" ht="17.25" hidden="false" customHeight="true" outlineLevel="0" collapsed="false">
      <c r="A15" s="9" t="s">
        <v>15</v>
      </c>
      <c r="B15" s="9"/>
      <c r="C15" s="10" t="n">
        <f aca="false">C31</f>
        <v>0</v>
      </c>
      <c r="D15" s="10" t="n">
        <f aca="false">D31+D131</f>
        <v>0</v>
      </c>
      <c r="E15" s="10" t="n">
        <f aca="false">E31+E131</f>
        <v>0</v>
      </c>
      <c r="F15" s="10" t="n">
        <f aca="false">F31+F131</f>
        <v>0</v>
      </c>
      <c r="G15" s="10" t="n">
        <f aca="false">G31+G131</f>
        <v>0</v>
      </c>
      <c r="H15" s="10" t="n">
        <f aca="false">H31+H131</f>
        <v>0</v>
      </c>
      <c r="I15" s="9" t="s">
        <v>13</v>
      </c>
    </row>
    <row r="16" customFormat="false" ht="17.25" hidden="false" customHeight="true" outlineLevel="0" collapsed="false">
      <c r="A16" s="9" t="s">
        <v>16</v>
      </c>
      <c r="B16" s="9"/>
      <c r="C16" s="10" t="n">
        <f aca="false">C32</f>
        <v>11034.13</v>
      </c>
      <c r="D16" s="10" t="n">
        <f aca="false">D32+D132</f>
        <v>6857.13</v>
      </c>
      <c r="E16" s="10" t="n">
        <f aca="false">E32+E132</f>
        <v>5252.6</v>
      </c>
      <c r="F16" s="10" t="n">
        <f aca="false">F32+F132</f>
        <v>4650</v>
      </c>
      <c r="G16" s="10" t="n">
        <f aca="false">G32+G132</f>
        <v>4207.6</v>
      </c>
      <c r="H16" s="10" t="n">
        <f aca="false">H32+H132</f>
        <v>1709</v>
      </c>
      <c r="I16" s="9" t="s">
        <v>13</v>
      </c>
    </row>
    <row r="17" customFormat="false" ht="17.25" hidden="false" customHeight="true" outlineLevel="0" collapsed="false">
      <c r="A17" s="9" t="s">
        <v>17</v>
      </c>
      <c r="B17" s="9"/>
      <c r="C17" s="10" t="n">
        <f aca="false">C33</f>
        <v>0</v>
      </c>
      <c r="D17" s="10" t="n">
        <f aca="false">D33</f>
        <v>0</v>
      </c>
      <c r="E17" s="10" t="n">
        <f aca="false">E33</f>
        <v>0</v>
      </c>
      <c r="F17" s="10" t="n">
        <f aca="false">F33</f>
        <v>0</v>
      </c>
      <c r="G17" s="10" t="n">
        <f aca="false">G33</f>
        <v>0</v>
      </c>
      <c r="H17" s="10" t="n">
        <f aca="false">H33</f>
        <v>0</v>
      </c>
      <c r="I17" s="9" t="s">
        <v>13</v>
      </c>
    </row>
    <row r="18" customFormat="false" ht="17.25" hidden="false" customHeight="true" outlineLevel="0" collapsed="false">
      <c r="A18" s="11" t="s">
        <v>19</v>
      </c>
      <c r="B18" s="11"/>
      <c r="C18" s="12" t="e">
        <f aca="false">C19+C20+C21+C22</f>
        <v>#REF!</v>
      </c>
      <c r="D18" s="12" t="n">
        <f aca="false">D19+D20+D21+D22</f>
        <v>361333.37</v>
      </c>
      <c r="E18" s="12" t="n">
        <f aca="false">E19+E20+E21+E22</f>
        <v>397960.1</v>
      </c>
      <c r="F18" s="12" t="n">
        <f aca="false">F19+F20+F21+F22</f>
        <v>429995.88725</v>
      </c>
      <c r="G18" s="12" t="e">
        <f aca="false">G19+G20+G21+G22</f>
        <v>#REF!</v>
      </c>
      <c r="H18" s="12" t="e">
        <f aca="false">H19+H20+H21+H22</f>
        <v>#REF!</v>
      </c>
      <c r="I18" s="9" t="s">
        <v>13</v>
      </c>
    </row>
    <row r="19" customFormat="false" ht="17.25" hidden="false" customHeight="true" outlineLevel="0" collapsed="false">
      <c r="A19" s="9" t="s">
        <v>14</v>
      </c>
      <c r="B19" s="9"/>
      <c r="C19" s="10" t="e">
        <f aca="false">#REF!+C77+#REF!</f>
        <v>#REF!</v>
      </c>
      <c r="D19" s="10" t="n">
        <f aca="false">D77</f>
        <v>0</v>
      </c>
      <c r="E19" s="10" t="n">
        <f aca="false">E77</f>
        <v>0</v>
      </c>
      <c r="F19" s="10" t="n">
        <f aca="false">F77</f>
        <v>0</v>
      </c>
      <c r="G19" s="10" t="e">
        <f aca="false">#REF!+G77+#REF!</f>
        <v>#REF!</v>
      </c>
      <c r="H19" s="10" t="e">
        <f aca="false">#REF!+H77+#REF!</f>
        <v>#REF!</v>
      </c>
      <c r="I19" s="9" t="s">
        <v>13</v>
      </c>
    </row>
    <row r="20" customFormat="false" ht="17.25" hidden="false" customHeight="true" outlineLevel="0" collapsed="false">
      <c r="A20" s="9" t="s">
        <v>15</v>
      </c>
      <c r="B20" s="9"/>
      <c r="C20" s="10" t="n">
        <f aca="false">C42+C78+C100+C117+C164</f>
        <v>960138.6144</v>
      </c>
      <c r="D20" s="10" t="n">
        <f aca="false">D42+D78+D100+D117+D164</f>
        <v>159551</v>
      </c>
      <c r="E20" s="10" t="n">
        <f aca="false">E42+E78+E100+E117+E164</f>
        <v>176074</v>
      </c>
      <c r="F20" s="10" t="n">
        <f aca="false">F42+F78+F100+F117+F164</f>
        <v>194256</v>
      </c>
      <c r="G20" s="10" t="n">
        <f aca="false">G42+G78+G100+G117+G164</f>
        <v>207853.92</v>
      </c>
      <c r="H20" s="10" t="n">
        <f aca="false">H42+H78+H100+H117+H164</f>
        <v>222403.6944</v>
      </c>
      <c r="I20" s="9" t="s">
        <v>13</v>
      </c>
    </row>
    <row r="21" customFormat="false" ht="17.25" hidden="false" customHeight="true" outlineLevel="0" collapsed="false">
      <c r="A21" s="9" t="s">
        <v>16</v>
      </c>
      <c r="B21" s="9"/>
      <c r="C21" s="10" t="n">
        <f aca="false">C43+C79+C101+C118+C165+C222</f>
        <v>1173904.70088052</v>
      </c>
      <c r="D21" s="10" t="n">
        <f aca="false">D43+D79+D101+D118+D165+D222</f>
        <v>201782.37</v>
      </c>
      <c r="E21" s="10" t="n">
        <f aca="false">E43+E79+E101+E118+E165+E222</f>
        <v>221886.1</v>
      </c>
      <c r="F21" s="10" t="n">
        <f aca="false">F43+F79+F101+F118+F165+F222</f>
        <v>235739.88725</v>
      </c>
      <c r="G21" s="10" t="n">
        <f aca="false">G43+G79+G101+G118+G165+G222</f>
        <v>249413.723556875</v>
      </c>
      <c r="H21" s="10" t="n">
        <f aca="false">H43+H79+H101+H118+H165+H222</f>
        <v>265082.620073641</v>
      </c>
      <c r="I21" s="9" t="s">
        <v>13</v>
      </c>
    </row>
    <row r="22" customFormat="false" ht="17.25" hidden="false" customHeight="true" outlineLevel="0" collapsed="false">
      <c r="A22" s="9" t="s">
        <v>17</v>
      </c>
      <c r="B22" s="9"/>
      <c r="C22" s="10" t="n">
        <f aca="false">C44+C80+C119</f>
        <v>0</v>
      </c>
      <c r="D22" s="10" t="n">
        <f aca="false">D44+D80+D119</f>
        <v>0</v>
      </c>
      <c r="E22" s="10" t="n">
        <f aca="false">E44+E80+E119</f>
        <v>0</v>
      </c>
      <c r="F22" s="10" t="n">
        <f aca="false">F44+F80+F119</f>
        <v>0</v>
      </c>
      <c r="G22" s="10" t="n">
        <f aca="false">G44+G80+G119</f>
        <v>0</v>
      </c>
      <c r="H22" s="10" t="n">
        <f aca="false">H44+H80+H119</f>
        <v>0</v>
      </c>
      <c r="I22" s="9" t="s">
        <v>13</v>
      </c>
    </row>
    <row r="23" customFormat="false" ht="19.5" hidden="false" customHeight="tru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0.25" hidden="false" customHeight="true" outlineLevel="0" collapsed="false">
      <c r="A24" s="9" t="s">
        <v>21</v>
      </c>
      <c r="B24" s="9"/>
      <c r="C24" s="10" t="e">
        <f aca="false">#REF!+C25+C26+C27</f>
        <v>#REF!</v>
      </c>
      <c r="D24" s="10" t="n">
        <f aca="false">D25+D26+D27</f>
        <v>100664.41</v>
      </c>
      <c r="E24" s="10" t="n">
        <f aca="false">E25+E26+E27</f>
        <v>105216.819</v>
      </c>
      <c r="F24" s="10" t="n">
        <f aca="false">F25+F26+F27</f>
        <v>111327.230425</v>
      </c>
      <c r="G24" s="10" t="e">
        <f aca="false">#REF!+G25+G26+G27</f>
        <v>#REF!</v>
      </c>
      <c r="H24" s="10" t="e">
        <f aca="false">#REF!+H25+H26+H27</f>
        <v>#REF!</v>
      </c>
      <c r="I24" s="9" t="s">
        <v>13</v>
      </c>
    </row>
    <row r="25" customFormat="false" ht="17.25" hidden="false" customHeight="true" outlineLevel="0" collapsed="false">
      <c r="A25" s="9" t="s">
        <v>15</v>
      </c>
      <c r="B25" s="9"/>
      <c r="C25" s="10" t="n">
        <f aca="false">C31+C42</f>
        <v>246120.0371</v>
      </c>
      <c r="D25" s="10" t="n">
        <f aca="false">D31+D42</f>
        <v>41652</v>
      </c>
      <c r="E25" s="10" t="n">
        <f aca="false">E31+E42</f>
        <v>45398</v>
      </c>
      <c r="F25" s="10" t="n">
        <f aca="false">F31+F42</f>
        <v>49479</v>
      </c>
      <c r="G25" s="10" t="n">
        <f aca="false">G31+G42</f>
        <v>52942.53</v>
      </c>
      <c r="H25" s="10" t="n">
        <f aca="false">H31+H42</f>
        <v>56648.5071</v>
      </c>
      <c r="I25" s="9" t="s">
        <v>13</v>
      </c>
    </row>
    <row r="26" customFormat="false" ht="17.25" hidden="false" customHeight="true" outlineLevel="0" collapsed="false">
      <c r="A26" s="9" t="s">
        <v>16</v>
      </c>
      <c r="B26" s="9"/>
      <c r="C26" s="10" t="n">
        <f aca="false">C32+C43</f>
        <v>321241.218416766</v>
      </c>
      <c r="D26" s="10" t="n">
        <f aca="false">D32+D43</f>
        <v>59012.41</v>
      </c>
      <c r="E26" s="10" t="n">
        <f aca="false">E32+E43</f>
        <v>59818.819</v>
      </c>
      <c r="F26" s="10" t="n">
        <f aca="false">F32+F43</f>
        <v>61848.230425</v>
      </c>
      <c r="G26" s="10" t="n">
        <f aca="false">G32+G43</f>
        <v>69080.847706875</v>
      </c>
      <c r="H26" s="10" t="n">
        <f aca="false">H32+H43</f>
        <v>71480.9112848906</v>
      </c>
      <c r="I26" s="9" t="s">
        <v>13</v>
      </c>
    </row>
    <row r="27" customFormat="false" ht="17.25" hidden="false" customHeight="true" outlineLevel="0" collapsed="false">
      <c r="A27" s="9" t="s">
        <v>17</v>
      </c>
      <c r="B27" s="9"/>
      <c r="C27" s="10" t="n">
        <f aca="false">C33+C44</f>
        <v>0</v>
      </c>
      <c r="D27" s="10" t="n">
        <f aca="false">D33+D44</f>
        <v>0</v>
      </c>
      <c r="E27" s="10" t="n">
        <f aca="false">E33+E44</f>
        <v>0</v>
      </c>
      <c r="F27" s="10" t="n">
        <f aca="false">F33+F44</f>
        <v>0</v>
      </c>
      <c r="G27" s="10" t="n">
        <f aca="false">G33+G44</f>
        <v>0</v>
      </c>
      <c r="H27" s="10" t="n">
        <f aca="false">H33+H44</f>
        <v>0</v>
      </c>
      <c r="I27" s="9" t="s">
        <v>13</v>
      </c>
    </row>
    <row r="28" customFormat="false" ht="15.75" hidden="false" customHeight="false" outlineLevel="0" collapsed="false">
      <c r="A28" s="14" t="s">
        <v>22</v>
      </c>
      <c r="B28" s="14"/>
      <c r="C28" s="9"/>
      <c r="D28" s="9"/>
      <c r="E28" s="9"/>
      <c r="F28" s="9"/>
      <c r="G28" s="9"/>
      <c r="H28" s="9"/>
      <c r="I28" s="9"/>
    </row>
    <row r="29" customFormat="false" ht="31.5" hidden="false" customHeight="false" outlineLevel="0" collapsed="false">
      <c r="A29" s="9" t="s">
        <v>23</v>
      </c>
      <c r="B29" s="9"/>
      <c r="C29" s="10" t="n">
        <f aca="false">C35</f>
        <v>11034.13</v>
      </c>
      <c r="D29" s="10" t="n">
        <f aca="false">D35</f>
        <v>6154.13</v>
      </c>
      <c r="E29" s="10" t="n">
        <f aca="false">E35</f>
        <v>2300</v>
      </c>
      <c r="F29" s="10" t="n">
        <f aca="false">F35</f>
        <v>0</v>
      </c>
      <c r="G29" s="10" t="n">
        <f aca="false">G35</f>
        <v>2580</v>
      </c>
      <c r="H29" s="10" t="n">
        <f aca="false">H35</f>
        <v>0</v>
      </c>
      <c r="I29" s="9" t="s">
        <v>13</v>
      </c>
    </row>
    <row r="30" customFormat="false" ht="17.25" hidden="false" customHeight="true" outlineLevel="0" collapsed="false">
      <c r="A30" s="9" t="s">
        <v>14</v>
      </c>
      <c r="B30" s="9"/>
      <c r="C30" s="10" t="n">
        <f aca="false">C36</f>
        <v>0</v>
      </c>
      <c r="D30" s="10" t="n">
        <f aca="false">D36</f>
        <v>0</v>
      </c>
      <c r="E30" s="10" t="n">
        <f aca="false">E36</f>
        <v>0</v>
      </c>
      <c r="F30" s="10" t="n">
        <f aca="false">F36</f>
        <v>0</v>
      </c>
      <c r="G30" s="10" t="n">
        <f aca="false">G36</f>
        <v>0</v>
      </c>
      <c r="H30" s="10" t="n">
        <f aca="false">H36</f>
        <v>0</v>
      </c>
      <c r="I30" s="9" t="s">
        <v>13</v>
      </c>
    </row>
    <row r="31" customFormat="false" ht="17.25" hidden="false" customHeight="true" outlineLevel="0" collapsed="false">
      <c r="A31" s="9" t="s">
        <v>15</v>
      </c>
      <c r="B31" s="9"/>
      <c r="C31" s="10" t="n">
        <f aca="false">C37</f>
        <v>0</v>
      </c>
      <c r="D31" s="10" t="n">
        <f aca="false">D37</f>
        <v>0</v>
      </c>
      <c r="E31" s="10" t="n">
        <f aca="false">E37</f>
        <v>0</v>
      </c>
      <c r="F31" s="10" t="n">
        <f aca="false">F37</f>
        <v>0</v>
      </c>
      <c r="G31" s="10" t="n">
        <f aca="false">G37</f>
        <v>0</v>
      </c>
      <c r="H31" s="10" t="n">
        <f aca="false">H37</f>
        <v>0</v>
      </c>
      <c r="I31" s="9" t="s">
        <v>13</v>
      </c>
    </row>
    <row r="32" customFormat="false" ht="17.25" hidden="false" customHeight="true" outlineLevel="0" collapsed="false">
      <c r="A32" s="9" t="s">
        <v>16</v>
      </c>
      <c r="B32" s="9"/>
      <c r="C32" s="10" t="n">
        <f aca="false">C38</f>
        <v>11034.13</v>
      </c>
      <c r="D32" s="10" t="n">
        <f aca="false">D38</f>
        <v>6154.13</v>
      </c>
      <c r="E32" s="10" t="n">
        <f aca="false">E38</f>
        <v>2300</v>
      </c>
      <c r="F32" s="10" t="n">
        <f aca="false">F38</f>
        <v>0</v>
      </c>
      <c r="G32" s="10" t="n">
        <f aca="false">G38</f>
        <v>2580</v>
      </c>
      <c r="H32" s="10" t="n">
        <f aca="false">H38</f>
        <v>0</v>
      </c>
      <c r="I32" s="9" t="s">
        <v>13</v>
      </c>
    </row>
    <row r="33" customFormat="false" ht="17.25" hidden="false" customHeight="true" outlineLevel="0" collapsed="false">
      <c r="A33" s="9" t="s">
        <v>17</v>
      </c>
      <c r="B33" s="9"/>
      <c r="C33" s="10" t="n">
        <f aca="false">C39</f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9" t="s">
        <v>13</v>
      </c>
    </row>
    <row r="34" customFormat="false" ht="15.75" hidden="false" customHeight="true" outlineLevel="0" collapsed="false">
      <c r="A34" s="9" t="s">
        <v>24</v>
      </c>
      <c r="B34" s="9"/>
      <c r="C34" s="9"/>
      <c r="D34" s="9"/>
      <c r="E34" s="9"/>
      <c r="F34" s="9"/>
      <c r="G34" s="9"/>
      <c r="H34" s="9"/>
      <c r="I34" s="9"/>
    </row>
    <row r="35" customFormat="false" ht="34.5" hidden="false" customHeight="true" outlineLevel="0" collapsed="false">
      <c r="A35" s="9" t="s">
        <v>25</v>
      </c>
      <c r="B35" s="9"/>
      <c r="C35" s="10" t="n">
        <f aca="false">C36+C37+C38+C39</f>
        <v>11034.13</v>
      </c>
      <c r="D35" s="10" t="n">
        <f aca="false">D36+D37+D38+D39</f>
        <v>6154.13</v>
      </c>
      <c r="E35" s="10" t="n">
        <f aca="false">E36+E37+E38+E39</f>
        <v>2300</v>
      </c>
      <c r="F35" s="10" t="n">
        <f aca="false">F36+F37+F38+F39</f>
        <v>0</v>
      </c>
      <c r="G35" s="10" t="n">
        <f aca="false">G36+G37+G38+G39</f>
        <v>2580</v>
      </c>
      <c r="H35" s="10" t="n">
        <f aca="false">H36+H37+H38+H39</f>
        <v>0</v>
      </c>
      <c r="I35" s="15" t="s">
        <v>26</v>
      </c>
    </row>
    <row r="36" customFormat="false" ht="15.75" hidden="false" customHeight="false" outlineLevel="0" collapsed="false">
      <c r="A36" s="9" t="s">
        <v>14</v>
      </c>
      <c r="B36" s="9"/>
      <c r="C36" s="10" t="n">
        <f aca="false">D36+E36+F36+G36+H36</f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9"/>
    </row>
    <row r="37" customFormat="false" ht="15.75" hidden="false" customHeight="false" outlineLevel="0" collapsed="false">
      <c r="A37" s="9" t="s">
        <v>15</v>
      </c>
      <c r="B37" s="9"/>
      <c r="C37" s="10" t="n">
        <f aca="false">D37+E37+F37+G37+H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9"/>
    </row>
    <row r="38" customFormat="false" ht="15.75" hidden="false" customHeight="false" outlineLevel="0" collapsed="false">
      <c r="A38" s="9" t="s">
        <v>16</v>
      </c>
      <c r="B38" s="16" t="s">
        <v>27</v>
      </c>
      <c r="C38" s="10" t="n">
        <f aca="false">D38+E38+F38+G38+H38</f>
        <v>11034.13</v>
      </c>
      <c r="D38" s="10" t="n">
        <v>6154.13</v>
      </c>
      <c r="E38" s="10" t="n">
        <v>2300</v>
      </c>
      <c r="F38" s="10" t="n">
        <v>0</v>
      </c>
      <c r="G38" s="10" t="n">
        <v>2580</v>
      </c>
      <c r="H38" s="10" t="n">
        <v>0</v>
      </c>
      <c r="I38" s="9"/>
    </row>
    <row r="39" customFormat="false" ht="15.75" hidden="false" customHeight="false" outlineLevel="0" collapsed="false">
      <c r="A39" s="9" t="s">
        <v>17</v>
      </c>
      <c r="B39" s="9"/>
      <c r="C39" s="10" t="n">
        <f aca="false">D39+E39+F39+G39+H39</f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9"/>
    </row>
    <row r="40" customFormat="false" ht="15.75" hidden="false" customHeight="true" outlineLevel="0" collapsed="false">
      <c r="A40" s="9" t="s">
        <v>28</v>
      </c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true" outlineLevel="0" collapsed="false">
      <c r="A41" s="9" t="s">
        <v>29</v>
      </c>
      <c r="B41" s="9"/>
      <c r="C41" s="10" t="e">
        <f aca="false">#REF!+C42+C43+C44</f>
        <v>#REF!</v>
      </c>
      <c r="D41" s="10" t="n">
        <f aca="false">D42+D43+D44</f>
        <v>94510.28</v>
      </c>
      <c r="E41" s="10" t="n">
        <f aca="false">E42+E43+E44</f>
        <v>102916.819</v>
      </c>
      <c r="F41" s="10" t="n">
        <f aca="false">F42+F43+F44</f>
        <v>111327.230425</v>
      </c>
      <c r="G41" s="10" t="e">
        <f aca="false">#REF!+G42+G43+G44</f>
        <v>#REF!</v>
      </c>
      <c r="H41" s="10" t="e">
        <f aca="false">#REF!+H42+H43+H44</f>
        <v>#REF!</v>
      </c>
      <c r="I41" s="9" t="s">
        <v>13</v>
      </c>
    </row>
    <row r="42" customFormat="false" ht="17.25" hidden="false" customHeight="true" outlineLevel="0" collapsed="false">
      <c r="A42" s="9" t="s">
        <v>15</v>
      </c>
      <c r="B42" s="9"/>
      <c r="C42" s="10" t="n">
        <f aca="false">C46+C51+C55</f>
        <v>246120.0371</v>
      </c>
      <c r="D42" s="10" t="n">
        <f aca="false">D46+D51+D55</f>
        <v>41652</v>
      </c>
      <c r="E42" s="10" t="n">
        <f aca="false">E46+E51+E55</f>
        <v>45398</v>
      </c>
      <c r="F42" s="10" t="n">
        <f aca="false">F46+F51+F55</f>
        <v>49479</v>
      </c>
      <c r="G42" s="10" t="n">
        <f aca="false">G46+G51+G55</f>
        <v>52942.53</v>
      </c>
      <c r="H42" s="10" t="n">
        <f aca="false">H46+H51+H55</f>
        <v>56648.5071</v>
      </c>
      <c r="I42" s="9" t="s">
        <v>13</v>
      </c>
    </row>
    <row r="43" customFormat="false" ht="17.25" hidden="false" customHeight="true" outlineLevel="0" collapsed="false">
      <c r="A43" s="9" t="s">
        <v>16</v>
      </c>
      <c r="B43" s="9"/>
      <c r="C43" s="10" t="n">
        <f aca="false">C52+C56+C48</f>
        <v>310207.088416766</v>
      </c>
      <c r="D43" s="10" t="n">
        <f aca="false">D52+D56+D48</f>
        <v>52858.28</v>
      </c>
      <c r="E43" s="10" t="n">
        <f aca="false">E52+E56+E48</f>
        <v>57518.819</v>
      </c>
      <c r="F43" s="10" t="n">
        <f aca="false">F52+F56+F48</f>
        <v>61848.230425</v>
      </c>
      <c r="G43" s="10" t="n">
        <f aca="false">G52+G56+G48</f>
        <v>66500.847706875</v>
      </c>
      <c r="H43" s="10" t="n">
        <f aca="false">H52+H56+H48</f>
        <v>71480.9112848906</v>
      </c>
      <c r="I43" s="9" t="s">
        <v>13</v>
      </c>
    </row>
    <row r="44" customFormat="false" ht="17.25" hidden="false" customHeight="true" outlineLevel="0" collapsed="false">
      <c r="A44" s="9" t="s">
        <v>17</v>
      </c>
      <c r="B44" s="9"/>
      <c r="C44" s="10" t="n">
        <f aca="false">C53</f>
        <v>0</v>
      </c>
      <c r="D44" s="10" t="n">
        <f aca="false">D53</f>
        <v>0</v>
      </c>
      <c r="E44" s="10" t="n">
        <f aca="false">E53</f>
        <v>0</v>
      </c>
      <c r="F44" s="10" t="n">
        <f aca="false">F53</f>
        <v>0</v>
      </c>
      <c r="G44" s="10" t="n">
        <f aca="false">G53</f>
        <v>0</v>
      </c>
      <c r="H44" s="10" t="n">
        <f aca="false">H53</f>
        <v>0</v>
      </c>
      <c r="I44" s="9" t="s">
        <v>13</v>
      </c>
    </row>
    <row r="45" customFormat="false" ht="66" hidden="false" customHeight="true" outlineLevel="0" collapsed="false">
      <c r="A45" s="17" t="s">
        <v>30</v>
      </c>
      <c r="B45" s="18"/>
      <c r="C45" s="19" t="n">
        <f aca="false">C46</f>
        <v>246120.0371</v>
      </c>
      <c r="D45" s="19" t="n">
        <f aca="false">D46</f>
        <v>41652</v>
      </c>
      <c r="E45" s="19" t="n">
        <f aca="false">E46</f>
        <v>45398</v>
      </c>
      <c r="F45" s="19" t="n">
        <f aca="false">F46</f>
        <v>49479</v>
      </c>
      <c r="G45" s="19" t="n">
        <f aca="false">G46</f>
        <v>52942.53</v>
      </c>
      <c r="H45" s="19" t="n">
        <f aca="false">H46</f>
        <v>56648.5071</v>
      </c>
      <c r="I45" s="20" t="s">
        <v>31</v>
      </c>
    </row>
    <row r="46" customFormat="false" ht="15.75" hidden="false" customHeight="false" outlineLevel="0" collapsed="false">
      <c r="A46" s="17" t="s">
        <v>15</v>
      </c>
      <c r="B46" s="18" t="s">
        <v>32</v>
      </c>
      <c r="C46" s="19" t="n">
        <f aca="false">D46+E46+F46+G46+H46</f>
        <v>246120.0371</v>
      </c>
      <c r="D46" s="19" t="n">
        <v>41652</v>
      </c>
      <c r="E46" s="19" t="n">
        <v>45398</v>
      </c>
      <c r="F46" s="19" t="n">
        <v>49479</v>
      </c>
      <c r="G46" s="19" t="n">
        <f aca="false">F46*1.07</f>
        <v>52942.53</v>
      </c>
      <c r="H46" s="19" t="n">
        <f aca="false">G46*1.07</f>
        <v>56648.5071</v>
      </c>
      <c r="I46" s="17"/>
    </row>
    <row r="47" customFormat="false" ht="81.75" hidden="false" customHeight="true" outlineLevel="0" collapsed="false">
      <c r="A47" s="17" t="s">
        <v>33</v>
      </c>
      <c r="B47" s="18"/>
      <c r="C47" s="19"/>
      <c r="D47" s="19"/>
      <c r="E47" s="19"/>
      <c r="F47" s="19"/>
      <c r="G47" s="19"/>
      <c r="H47" s="19"/>
      <c r="I47" s="20" t="s">
        <v>31</v>
      </c>
    </row>
    <row r="48" customFormat="false" ht="15.75" hidden="false" customHeight="false" outlineLevel="0" collapsed="false">
      <c r="A48" s="17" t="s">
        <v>16</v>
      </c>
      <c r="B48" s="18" t="s">
        <v>34</v>
      </c>
      <c r="C48" s="19" t="n">
        <f aca="false">D48+E48+F48+G48+H48</f>
        <v>309244.098416766</v>
      </c>
      <c r="D48" s="19" t="n">
        <v>52235.29</v>
      </c>
      <c r="E48" s="19" t="n">
        <f aca="false">D48*1.1</f>
        <v>57458.819</v>
      </c>
      <c r="F48" s="19" t="n">
        <f aca="false">E48*1.075</f>
        <v>61768.230425</v>
      </c>
      <c r="G48" s="19" t="n">
        <f aca="false">F48*1.075</f>
        <v>66400.847706875</v>
      </c>
      <c r="H48" s="19" t="n">
        <f aca="false">G48*1.075</f>
        <v>71380.9112848906</v>
      </c>
      <c r="I48" s="17"/>
    </row>
    <row r="49" customFormat="false" ht="15.75" hidden="false" customHeight="false" outlineLevel="0" collapsed="false">
      <c r="A49" s="17" t="s">
        <v>17</v>
      </c>
      <c r="B49" s="18"/>
      <c r="C49" s="19" t="n">
        <f aca="false">D49+E49+F49+G49+H49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7"/>
    </row>
    <row r="50" customFormat="false" ht="32.25" hidden="false" customHeight="true" outlineLevel="0" collapsed="false">
      <c r="A50" s="17" t="s">
        <v>35</v>
      </c>
      <c r="B50" s="18"/>
      <c r="C50" s="19" t="e">
        <f aca="false">#REF!+C51+C52+C53</f>
        <v>#REF!</v>
      </c>
      <c r="D50" s="19" t="n">
        <f aca="false">D51+D52+D53</f>
        <v>580.49</v>
      </c>
      <c r="E50" s="19" t="n">
        <f aca="false">E51+E52+E53</f>
        <v>0</v>
      </c>
      <c r="F50" s="19" t="n">
        <f aca="false">F51+F52+F53</f>
        <v>0</v>
      </c>
      <c r="G50" s="19" t="e">
        <f aca="false">#REF!+G51+G52+G53</f>
        <v>#REF!</v>
      </c>
      <c r="H50" s="19" t="e">
        <f aca="false">#REF!+H51+H52+H53</f>
        <v>#REF!</v>
      </c>
      <c r="I50" s="20" t="s">
        <v>31</v>
      </c>
    </row>
    <row r="51" customFormat="false" ht="15.75" hidden="false" customHeight="false" outlineLevel="0" collapsed="false">
      <c r="A51" s="17" t="s">
        <v>15</v>
      </c>
      <c r="B51" s="18" t="s">
        <v>36</v>
      </c>
      <c r="C51" s="19" t="n">
        <f aca="false">D51+E51+F51+G51+H51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7"/>
    </row>
    <row r="52" customFormat="false" ht="15.75" hidden="false" customHeight="false" outlineLevel="0" collapsed="false">
      <c r="A52" s="17" t="s">
        <v>16</v>
      </c>
      <c r="B52" s="18" t="s">
        <v>37</v>
      </c>
      <c r="C52" s="19" t="n">
        <f aca="false">D52+E52+F52+G52+H52</f>
        <v>580.49</v>
      </c>
      <c r="D52" s="19" t="n">
        <v>580.49</v>
      </c>
      <c r="E52" s="19" t="n">
        <v>0</v>
      </c>
      <c r="F52" s="19" t="n">
        <v>0</v>
      </c>
      <c r="G52" s="19" t="n">
        <v>0</v>
      </c>
      <c r="H52" s="19" t="n">
        <v>0</v>
      </c>
      <c r="I52" s="17"/>
    </row>
    <row r="53" customFormat="false" ht="15.75" hidden="false" customHeight="false" outlineLevel="0" collapsed="false">
      <c r="A53" s="17" t="s">
        <v>17</v>
      </c>
      <c r="B53" s="18"/>
      <c r="C53" s="19" t="n">
        <f aca="false">D53+E53+F53+G53+H53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7"/>
    </row>
    <row r="54" customFormat="false" ht="48.75" hidden="false" customHeight="true" outlineLevel="0" collapsed="false">
      <c r="A54" s="17" t="s">
        <v>38</v>
      </c>
      <c r="B54" s="18"/>
      <c r="C54" s="19" t="n">
        <f aca="false">C55+C56</f>
        <v>382.5</v>
      </c>
      <c r="D54" s="19" t="n">
        <f aca="false">D55+D56</f>
        <v>42.5</v>
      </c>
      <c r="E54" s="19" t="n">
        <f aca="false">E55+E56</f>
        <v>60</v>
      </c>
      <c r="F54" s="19" t="n">
        <f aca="false">F55+F56</f>
        <v>80</v>
      </c>
      <c r="G54" s="19" t="n">
        <f aca="false">G55+G56</f>
        <v>100</v>
      </c>
      <c r="H54" s="19" t="n">
        <f aca="false">H55+H56</f>
        <v>100</v>
      </c>
      <c r="I54" s="15" t="s">
        <v>26</v>
      </c>
    </row>
    <row r="55" customFormat="false" ht="15.75" hidden="false" customHeight="false" outlineLevel="0" collapsed="false">
      <c r="A55" s="9" t="s">
        <v>15</v>
      </c>
      <c r="B55" s="16"/>
      <c r="C55" s="10" t="n">
        <f aca="false">D55+E55+F55+G55+H55</f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9"/>
    </row>
    <row r="56" customFormat="false" ht="15.75" hidden="false" customHeight="false" outlineLevel="0" collapsed="false">
      <c r="A56" s="9" t="s">
        <v>16</v>
      </c>
      <c r="B56" s="16" t="s">
        <v>39</v>
      </c>
      <c r="C56" s="10" t="n">
        <f aca="false">D56+E56+F56+G56+H56</f>
        <v>382.5</v>
      </c>
      <c r="D56" s="10" t="n">
        <v>42.5</v>
      </c>
      <c r="E56" s="10" t="n">
        <v>60</v>
      </c>
      <c r="F56" s="10" t="n">
        <v>80</v>
      </c>
      <c r="G56" s="10" t="n">
        <v>100</v>
      </c>
      <c r="H56" s="10" t="n">
        <v>100</v>
      </c>
      <c r="I56" s="9"/>
    </row>
    <row r="57" customFormat="false" ht="15.75" hidden="false" customHeight="true" outlineLevel="0" collapsed="false">
      <c r="A57" s="21" t="s">
        <v>40</v>
      </c>
      <c r="B57" s="21"/>
      <c r="C57" s="21"/>
      <c r="D57" s="21"/>
      <c r="E57" s="21"/>
      <c r="F57" s="21"/>
      <c r="G57" s="21"/>
      <c r="H57" s="21"/>
      <c r="I57" s="21"/>
    </row>
    <row r="58" customFormat="false" ht="18" hidden="false" customHeight="true" outlineLevel="0" collapsed="false">
      <c r="A58" s="9" t="s">
        <v>41</v>
      </c>
      <c r="B58" s="9"/>
      <c r="C58" s="10" t="n">
        <f aca="false">C59+C60+C61+C62</f>
        <v>1339922.11386847</v>
      </c>
      <c r="D58" s="10" t="n">
        <f aca="false">D59+D60+D61+D62</f>
        <v>223670.86</v>
      </c>
      <c r="E58" s="10" t="n">
        <f aca="false">E59+E60+E61+E62</f>
        <v>248799.346</v>
      </c>
      <c r="F58" s="10" t="n">
        <f aca="false">F59+F60+F61+F62</f>
        <v>269797.07195</v>
      </c>
      <c r="G58" s="10" t="n">
        <f aca="false">G59+G60+G61+G62</f>
        <v>290280.44234625</v>
      </c>
      <c r="H58" s="10" t="n">
        <f aca="false">H59+H60+H61+H62</f>
        <v>310174.393572219</v>
      </c>
      <c r="I58" s="9" t="s">
        <v>13</v>
      </c>
    </row>
    <row r="59" customFormat="false" ht="17.25" hidden="false" customHeight="true" outlineLevel="0" collapsed="false">
      <c r="A59" s="9" t="s">
        <v>14</v>
      </c>
      <c r="B59" s="9"/>
      <c r="C59" s="10" t="n">
        <f aca="false">C77</f>
        <v>0</v>
      </c>
      <c r="D59" s="10" t="n">
        <f aca="false">D77</f>
        <v>0</v>
      </c>
      <c r="E59" s="10" t="n">
        <f aca="false">E77</f>
        <v>0</v>
      </c>
      <c r="F59" s="10" t="n">
        <f aca="false">F77</f>
        <v>0</v>
      </c>
      <c r="G59" s="10" t="n">
        <f aca="false">G77</f>
        <v>0</v>
      </c>
      <c r="H59" s="10" t="n">
        <f aca="false">H77</f>
        <v>0</v>
      </c>
      <c r="I59" s="9" t="s">
        <v>13</v>
      </c>
    </row>
    <row r="60" customFormat="false" ht="17.25" hidden="false" customHeight="true" outlineLevel="0" collapsed="false">
      <c r="A60" s="9" t="s">
        <v>15</v>
      </c>
      <c r="B60" s="9"/>
      <c r="C60" s="10" t="n">
        <f aca="false">C78</f>
        <v>714018.5773</v>
      </c>
      <c r="D60" s="10" t="n">
        <f aca="false">D78+D66</f>
        <v>117899</v>
      </c>
      <c r="E60" s="10" t="n">
        <f aca="false">E78+E66</f>
        <v>130676</v>
      </c>
      <c r="F60" s="10" t="n">
        <f aca="false">F78+F66</f>
        <v>144777</v>
      </c>
      <c r="G60" s="10" t="n">
        <f aca="false">G78+G66</f>
        <v>154911.39</v>
      </c>
      <c r="H60" s="10" t="n">
        <f aca="false">H78+H66</f>
        <v>165755.1873</v>
      </c>
      <c r="I60" s="9" t="s">
        <v>13</v>
      </c>
    </row>
    <row r="61" customFormat="false" ht="17.25" hidden="false" customHeight="true" outlineLevel="0" collapsed="false">
      <c r="A61" s="9" t="s">
        <v>16</v>
      </c>
      <c r="B61" s="9"/>
      <c r="C61" s="10" t="n">
        <f aca="false">C79</f>
        <v>625903.536568469</v>
      </c>
      <c r="D61" s="10" t="n">
        <f aca="false">D79+D67</f>
        <v>105771.86</v>
      </c>
      <c r="E61" s="10" t="n">
        <f aca="false">E79+E67</f>
        <v>118123.346</v>
      </c>
      <c r="F61" s="10" t="n">
        <f aca="false">F79+F67</f>
        <v>125020.07195</v>
      </c>
      <c r="G61" s="10" t="n">
        <f aca="false">G79+G67</f>
        <v>135369.05234625</v>
      </c>
      <c r="H61" s="10" t="n">
        <f aca="false">H79+H67</f>
        <v>144419.206272219</v>
      </c>
      <c r="I61" s="9" t="s">
        <v>13</v>
      </c>
    </row>
    <row r="62" customFormat="false" ht="17.25" hidden="false" customHeight="true" outlineLevel="0" collapsed="false">
      <c r="A62" s="9" t="s">
        <v>17</v>
      </c>
      <c r="B62" s="9"/>
      <c r="C62" s="10" t="n">
        <f aca="false">C80</f>
        <v>0</v>
      </c>
      <c r="D62" s="10" t="n">
        <f aca="false">D80</f>
        <v>0</v>
      </c>
      <c r="E62" s="10" t="n">
        <f aca="false">E80</f>
        <v>0</v>
      </c>
      <c r="F62" s="10" t="n">
        <f aca="false">F80</f>
        <v>0</v>
      </c>
      <c r="G62" s="10" t="n">
        <f aca="false">G80</f>
        <v>0</v>
      </c>
      <c r="H62" s="10" t="n">
        <f aca="false">H80</f>
        <v>0</v>
      </c>
      <c r="I62" s="9" t="s">
        <v>13</v>
      </c>
    </row>
    <row r="63" customFormat="false" ht="17.25" hidden="false" customHeight="true" outlineLevel="0" collapsed="false">
      <c r="A63" s="14" t="s">
        <v>22</v>
      </c>
      <c r="B63" s="14"/>
      <c r="C63" s="9"/>
      <c r="D63" s="9"/>
      <c r="E63" s="9"/>
      <c r="F63" s="9"/>
      <c r="G63" s="9"/>
      <c r="H63" s="9"/>
      <c r="I63" s="9"/>
    </row>
    <row r="64" customFormat="false" ht="17.25" hidden="false" customHeight="true" outlineLevel="0" collapsed="false">
      <c r="A64" s="9" t="s">
        <v>23</v>
      </c>
      <c r="B64" s="9"/>
      <c r="C64" s="10" t="n">
        <f aca="false">C66+C67</f>
        <v>2800</v>
      </c>
      <c r="D64" s="10" t="n">
        <f aca="false">D66+D67</f>
        <v>0</v>
      </c>
      <c r="E64" s="10" t="n">
        <f aca="false">E66+E67</f>
        <v>1800</v>
      </c>
      <c r="F64" s="10" t="n">
        <f aca="false">F66+F67</f>
        <v>0</v>
      </c>
      <c r="G64" s="10" t="n">
        <f aca="false">G66+G67</f>
        <v>1000</v>
      </c>
      <c r="H64" s="10" t="n">
        <f aca="false">H66+H67</f>
        <v>0</v>
      </c>
      <c r="I64" s="9" t="s">
        <v>13</v>
      </c>
    </row>
    <row r="65" customFormat="false" ht="17.25" hidden="false" customHeight="true" outlineLevel="0" collapsed="false">
      <c r="A65" s="9" t="s">
        <v>14</v>
      </c>
      <c r="B65" s="9"/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9" t="s">
        <v>13</v>
      </c>
    </row>
    <row r="66" customFormat="false" ht="17.25" hidden="false" customHeight="true" outlineLevel="0" collapsed="false">
      <c r="A66" s="9" t="s">
        <v>15</v>
      </c>
      <c r="B66" s="9"/>
      <c r="C66" s="10" t="n">
        <f aca="false">D66+E66+F66+G66+H66</f>
        <v>0</v>
      </c>
      <c r="D66" s="10" t="n">
        <f aca="false">D72</f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9" t="s">
        <v>13</v>
      </c>
    </row>
    <row r="67" customFormat="false" ht="17.25" hidden="false" customHeight="true" outlineLevel="0" collapsed="false">
      <c r="A67" s="9" t="s">
        <v>16</v>
      </c>
      <c r="B67" s="16" t="s">
        <v>42</v>
      </c>
      <c r="C67" s="10" t="n">
        <f aca="false">D67+E67+F67+G67+H67</f>
        <v>2800</v>
      </c>
      <c r="D67" s="10" t="n">
        <f aca="false">D73</f>
        <v>0</v>
      </c>
      <c r="E67" s="10" t="n">
        <f aca="false">E73</f>
        <v>1800</v>
      </c>
      <c r="F67" s="10" t="n">
        <f aca="false">F73</f>
        <v>0</v>
      </c>
      <c r="G67" s="10" t="n">
        <f aca="false">G73</f>
        <v>1000</v>
      </c>
      <c r="H67" s="10" t="n">
        <f aca="false">H73</f>
        <v>0</v>
      </c>
      <c r="I67" s="9" t="s">
        <v>13</v>
      </c>
    </row>
    <row r="68" customFormat="false" ht="17.25" hidden="false" customHeight="true" outlineLevel="0" collapsed="false">
      <c r="A68" s="9" t="s">
        <v>17</v>
      </c>
      <c r="B68" s="9"/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9" t="s">
        <v>13</v>
      </c>
    </row>
    <row r="69" customFormat="false" ht="15.75" hidden="false" customHeight="true" outlineLevel="0" collapsed="false">
      <c r="A69" s="9" t="s">
        <v>24</v>
      </c>
      <c r="B69" s="9"/>
      <c r="C69" s="9"/>
      <c r="D69" s="9"/>
      <c r="E69" s="9"/>
      <c r="F69" s="9"/>
      <c r="G69" s="9"/>
      <c r="H69" s="9"/>
      <c r="I69" s="9"/>
    </row>
    <row r="70" customFormat="false" ht="35.25" hidden="false" customHeight="true" outlineLevel="0" collapsed="false">
      <c r="A70" s="9" t="s">
        <v>25</v>
      </c>
      <c r="B70" s="9"/>
      <c r="C70" s="10" t="n">
        <f aca="false">C71+C72+C73+C74</f>
        <v>2800</v>
      </c>
      <c r="D70" s="10" t="n">
        <f aca="false">D71+D72+D73+D74</f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5" t="s">
        <v>26</v>
      </c>
    </row>
    <row r="71" customFormat="false" ht="15.75" hidden="false" customHeight="false" outlineLevel="0" collapsed="false">
      <c r="A71" s="9" t="s">
        <v>14</v>
      </c>
      <c r="B71" s="9"/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9"/>
    </row>
    <row r="72" customFormat="false" ht="15.75" hidden="false" customHeight="false" outlineLevel="0" collapsed="false">
      <c r="A72" s="9" t="s">
        <v>15</v>
      </c>
      <c r="B72" s="9"/>
      <c r="C72" s="10" t="n">
        <f aca="false">D72+E72+F72+G72+H72</f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9"/>
    </row>
    <row r="73" customFormat="false" ht="15.75" hidden="false" customHeight="false" outlineLevel="0" collapsed="false">
      <c r="A73" s="9" t="s">
        <v>16</v>
      </c>
      <c r="B73" s="16" t="s">
        <v>42</v>
      </c>
      <c r="C73" s="10" t="n">
        <f aca="false">D73+E73+F73+G73+H73</f>
        <v>2800</v>
      </c>
      <c r="D73" s="10" t="n">
        <v>0</v>
      </c>
      <c r="E73" s="10" t="n">
        <v>1800</v>
      </c>
      <c r="F73" s="10" t="n">
        <v>0</v>
      </c>
      <c r="G73" s="10" t="n">
        <v>1000</v>
      </c>
      <c r="H73" s="10" t="n">
        <v>0</v>
      </c>
      <c r="I73" s="9"/>
    </row>
    <row r="74" customFormat="false" ht="15.75" hidden="false" customHeight="false" outlineLevel="0" collapsed="false">
      <c r="A74" s="9" t="s">
        <v>17</v>
      </c>
      <c r="B74" s="9"/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9"/>
    </row>
    <row r="75" customFormat="false" ht="15.75" hidden="false" customHeight="true" outlineLevel="0" collapsed="false">
      <c r="A75" s="9" t="s">
        <v>28</v>
      </c>
      <c r="B75" s="9"/>
      <c r="C75" s="9"/>
      <c r="D75" s="9"/>
      <c r="E75" s="9"/>
      <c r="F75" s="9"/>
      <c r="G75" s="9"/>
      <c r="H75" s="9"/>
      <c r="I75" s="9"/>
    </row>
    <row r="76" customFormat="false" ht="17.25" hidden="false" customHeight="true" outlineLevel="0" collapsed="false">
      <c r="A76" s="9" t="s">
        <v>29</v>
      </c>
      <c r="B76" s="16"/>
      <c r="C76" s="10" t="n">
        <f aca="false">C77+C78+C79+C80</f>
        <v>1339922.11386847</v>
      </c>
      <c r="D76" s="10" t="n">
        <f aca="false">D77+D78+D79+D80</f>
        <v>223670.86</v>
      </c>
      <c r="E76" s="10" t="n">
        <f aca="false">E77+E78+E79+E80</f>
        <v>246999.346</v>
      </c>
      <c r="F76" s="10" t="n">
        <f aca="false">F77+F78+F79+F80</f>
        <v>269797.07195</v>
      </c>
      <c r="G76" s="10" t="n">
        <f aca="false">G77+G78+G79+G80</f>
        <v>289280.44234625</v>
      </c>
      <c r="H76" s="10" t="n">
        <f aca="false">H77+H78+H79+H80</f>
        <v>310174.393572219</v>
      </c>
      <c r="I76" s="9" t="s">
        <v>13</v>
      </c>
    </row>
    <row r="77" customFormat="false" ht="17.25" hidden="false" customHeight="true" outlineLevel="0" collapsed="false">
      <c r="A77" s="9" t="s">
        <v>14</v>
      </c>
      <c r="B77" s="16"/>
      <c r="C77" s="10" t="n">
        <f aca="false">C90</f>
        <v>0</v>
      </c>
      <c r="D77" s="10" t="n">
        <f aca="false">D90</f>
        <v>0</v>
      </c>
      <c r="E77" s="10" t="n">
        <f aca="false">E90</f>
        <v>0</v>
      </c>
      <c r="F77" s="10" t="n">
        <f aca="false">F90</f>
        <v>0</v>
      </c>
      <c r="G77" s="10" t="n">
        <f aca="false">G90</f>
        <v>0</v>
      </c>
      <c r="H77" s="10" t="n">
        <f aca="false">H90</f>
        <v>0</v>
      </c>
      <c r="I77" s="9" t="s">
        <v>13</v>
      </c>
    </row>
    <row r="78" customFormat="false" ht="17.25" hidden="false" customHeight="true" outlineLevel="0" collapsed="false">
      <c r="A78" s="9" t="s">
        <v>15</v>
      </c>
      <c r="B78" s="16"/>
      <c r="C78" s="10" t="n">
        <f aca="false">C82+C91</f>
        <v>714018.5773</v>
      </c>
      <c r="D78" s="10" t="n">
        <f aca="false">D82+D91</f>
        <v>117899</v>
      </c>
      <c r="E78" s="10" t="n">
        <f aca="false">E82+E91</f>
        <v>130676</v>
      </c>
      <c r="F78" s="10" t="n">
        <f aca="false">F82+F91</f>
        <v>144777</v>
      </c>
      <c r="G78" s="10" t="n">
        <f aca="false">G82+G91</f>
        <v>154911.39</v>
      </c>
      <c r="H78" s="10" t="n">
        <f aca="false">H82+H91</f>
        <v>165755.1873</v>
      </c>
      <c r="I78" s="9" t="s">
        <v>13</v>
      </c>
    </row>
    <row r="79" customFormat="false" ht="17.25" hidden="false" customHeight="true" outlineLevel="0" collapsed="false">
      <c r="A79" s="9" t="s">
        <v>16</v>
      </c>
      <c r="B79" s="16"/>
      <c r="C79" s="10" t="n">
        <f aca="false">C87+C92+C84</f>
        <v>625903.536568469</v>
      </c>
      <c r="D79" s="10" t="n">
        <f aca="false">D87+D92+D84</f>
        <v>105771.86</v>
      </c>
      <c r="E79" s="10" t="n">
        <f aca="false">E87+E92+E84</f>
        <v>116323.346</v>
      </c>
      <c r="F79" s="10" t="n">
        <f aca="false">F87+F92+F84</f>
        <v>125020.07195</v>
      </c>
      <c r="G79" s="10" t="n">
        <f aca="false">G87+G92+G84</f>
        <v>134369.05234625</v>
      </c>
      <c r="H79" s="10" t="n">
        <f aca="false">H87+H92+H84</f>
        <v>144419.206272219</v>
      </c>
      <c r="I79" s="9" t="s">
        <v>13</v>
      </c>
    </row>
    <row r="80" customFormat="false" ht="17.25" hidden="false" customHeight="true" outlineLevel="0" collapsed="false">
      <c r="A80" s="9" t="s">
        <v>17</v>
      </c>
      <c r="B80" s="16"/>
      <c r="C80" s="10" t="n">
        <f aca="false">C88+C93</f>
        <v>0</v>
      </c>
      <c r="D80" s="10" t="n">
        <f aca="false">D88+D93</f>
        <v>0</v>
      </c>
      <c r="E80" s="10" t="n">
        <f aca="false">E88+E93</f>
        <v>0</v>
      </c>
      <c r="F80" s="10" t="n">
        <f aca="false">F88+F93</f>
        <v>0</v>
      </c>
      <c r="G80" s="10" t="n">
        <f aca="false">G88+G93</f>
        <v>0</v>
      </c>
      <c r="H80" s="10" t="n">
        <f aca="false">H88+H93</f>
        <v>0</v>
      </c>
      <c r="I80" s="9" t="s">
        <v>13</v>
      </c>
    </row>
    <row r="81" customFormat="false" ht="64.5" hidden="false" customHeight="true" outlineLevel="0" collapsed="false">
      <c r="A81" s="17" t="s">
        <v>43</v>
      </c>
      <c r="B81" s="18"/>
      <c r="C81" s="19" t="n">
        <f aca="false">C82</f>
        <v>714018.5773</v>
      </c>
      <c r="D81" s="19" t="n">
        <f aca="false">D82</f>
        <v>117899</v>
      </c>
      <c r="E81" s="19" t="n">
        <f aca="false">E82</f>
        <v>130676</v>
      </c>
      <c r="F81" s="19" t="n">
        <f aca="false">F82</f>
        <v>144777</v>
      </c>
      <c r="G81" s="19" t="n">
        <f aca="false">G82</f>
        <v>154911.39</v>
      </c>
      <c r="H81" s="19" t="n">
        <f aca="false">H82</f>
        <v>165755.1873</v>
      </c>
      <c r="I81" s="20" t="s">
        <v>44</v>
      </c>
    </row>
    <row r="82" customFormat="false" ht="15.75" hidden="false" customHeight="false" outlineLevel="0" collapsed="false">
      <c r="A82" s="17" t="s">
        <v>15</v>
      </c>
      <c r="B82" s="18" t="s">
        <v>45</v>
      </c>
      <c r="C82" s="19" t="n">
        <f aca="false">D82+E82+F82+G82+H82</f>
        <v>714018.5773</v>
      </c>
      <c r="D82" s="19" t="n">
        <v>117899</v>
      </c>
      <c r="E82" s="19" t="n">
        <v>130676</v>
      </c>
      <c r="F82" s="19" t="n">
        <v>144777</v>
      </c>
      <c r="G82" s="19" t="n">
        <f aca="false">F82*1.07</f>
        <v>154911.39</v>
      </c>
      <c r="H82" s="19" t="n">
        <f aca="false">G82*1.07</f>
        <v>165755.1873</v>
      </c>
      <c r="I82" s="17"/>
    </row>
    <row r="83" customFormat="false" ht="64.5" hidden="false" customHeight="true" outlineLevel="0" collapsed="false">
      <c r="A83" s="17" t="s">
        <v>46</v>
      </c>
      <c r="B83" s="18"/>
      <c r="C83" s="19" t="n">
        <f aca="false">C84+C85</f>
        <v>624078.536568469</v>
      </c>
      <c r="D83" s="19" t="n">
        <f aca="false">D84+D85</f>
        <v>105414.86</v>
      </c>
      <c r="E83" s="19" t="n">
        <f aca="false">E84+E85</f>
        <v>115956.346</v>
      </c>
      <c r="F83" s="19" t="n">
        <f aca="false">F84+F85</f>
        <v>124653.07195</v>
      </c>
      <c r="G83" s="19" t="n">
        <f aca="false">G84+G85</f>
        <v>134002.05234625</v>
      </c>
      <c r="H83" s="19" t="n">
        <f aca="false">H84+H85</f>
        <v>144052.206272219</v>
      </c>
      <c r="I83" s="20" t="s">
        <v>47</v>
      </c>
    </row>
    <row r="84" customFormat="false" ht="15.75" hidden="false" customHeight="false" outlineLevel="0" collapsed="false">
      <c r="A84" s="17" t="s">
        <v>16</v>
      </c>
      <c r="B84" s="18" t="s">
        <v>48</v>
      </c>
      <c r="C84" s="19" t="n">
        <f aca="false">D84+E84+F84+G84+H84</f>
        <v>624078.536568469</v>
      </c>
      <c r="D84" s="19" t="n">
        <v>105414.86</v>
      </c>
      <c r="E84" s="19" t="n">
        <f aca="false">D84*1.1</f>
        <v>115956.346</v>
      </c>
      <c r="F84" s="19" t="n">
        <f aca="false">E84*1.075</f>
        <v>124653.07195</v>
      </c>
      <c r="G84" s="19" t="n">
        <f aca="false">F84*1.075</f>
        <v>134002.05234625</v>
      </c>
      <c r="H84" s="19" t="n">
        <f aca="false">G84*1.075</f>
        <v>144052.206272219</v>
      </c>
      <c r="I84" s="17"/>
    </row>
    <row r="85" customFormat="false" ht="15.75" hidden="false" customHeight="false" outlineLevel="0" collapsed="false">
      <c r="A85" s="17" t="s">
        <v>17</v>
      </c>
      <c r="B85" s="18"/>
      <c r="C85" s="19" t="n">
        <f aca="false">D85+E85+F85+G85+H85</f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7"/>
    </row>
    <row r="86" customFormat="false" ht="47.25" hidden="false" customHeight="false" outlineLevel="0" collapsed="false">
      <c r="A86" s="17" t="s">
        <v>49</v>
      </c>
      <c r="B86" s="18"/>
      <c r="C86" s="19" t="n">
        <f aca="false">C87+C88</f>
        <v>490</v>
      </c>
      <c r="D86" s="19" t="n">
        <f aca="false">D87+D88</f>
        <v>90</v>
      </c>
      <c r="E86" s="19" t="n">
        <f aca="false">E87+E88</f>
        <v>100</v>
      </c>
      <c r="F86" s="19" t="n">
        <f aca="false">F87+F88</f>
        <v>100</v>
      </c>
      <c r="G86" s="19" t="n">
        <f aca="false">G87+G88</f>
        <v>100</v>
      </c>
      <c r="H86" s="19" t="n">
        <f aca="false">H87+H88</f>
        <v>100</v>
      </c>
      <c r="I86" s="22" t="n">
        <v>40027</v>
      </c>
    </row>
    <row r="87" customFormat="false" ht="15.75" hidden="false" customHeight="false" outlineLevel="0" collapsed="false">
      <c r="A87" s="17" t="s">
        <v>16</v>
      </c>
      <c r="B87" s="18" t="s">
        <v>50</v>
      </c>
      <c r="C87" s="19" t="n">
        <f aca="false">D87+E87+F87+G87+H87</f>
        <v>490</v>
      </c>
      <c r="D87" s="19" t="n">
        <v>90</v>
      </c>
      <c r="E87" s="19" t="n">
        <v>100</v>
      </c>
      <c r="F87" s="19" t="n">
        <v>100</v>
      </c>
      <c r="G87" s="19" t="n">
        <v>100</v>
      </c>
      <c r="H87" s="19" t="n">
        <v>100</v>
      </c>
      <c r="I87" s="17"/>
    </row>
    <row r="88" customFormat="false" ht="15.75" hidden="false" customHeight="false" outlineLevel="0" collapsed="false">
      <c r="A88" s="17" t="s">
        <v>17</v>
      </c>
      <c r="B88" s="18"/>
      <c r="C88" s="19" t="n">
        <f aca="false">D88+E88+F88+G88+H88</f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7"/>
    </row>
    <row r="89" customFormat="false" ht="31.5" hidden="false" customHeight="false" outlineLevel="0" collapsed="false">
      <c r="A89" s="17" t="s">
        <v>51</v>
      </c>
      <c r="B89" s="18"/>
      <c r="C89" s="19" t="n">
        <f aca="false">C90+C91+C92+C93</f>
        <v>1335</v>
      </c>
      <c r="D89" s="19" t="n">
        <f aca="false">D90+D91+D92+D93</f>
        <v>267</v>
      </c>
      <c r="E89" s="19" t="n">
        <f aca="false">E90+E91+E92+E93</f>
        <v>267</v>
      </c>
      <c r="F89" s="19" t="n">
        <f aca="false">F90+F91+F92+F93</f>
        <v>267</v>
      </c>
      <c r="G89" s="19" t="n">
        <f aca="false">G90+G91+G92+G93</f>
        <v>267</v>
      </c>
      <c r="H89" s="19" t="n">
        <f aca="false">H90+H91+H92+H93</f>
        <v>267</v>
      </c>
      <c r="I89" s="22" t="n">
        <v>39235</v>
      </c>
    </row>
    <row r="90" customFormat="false" ht="15.75" hidden="false" customHeight="false" outlineLevel="0" collapsed="false">
      <c r="A90" s="9" t="s">
        <v>14</v>
      </c>
      <c r="B90" s="16"/>
      <c r="C90" s="19" t="n">
        <f aca="false">D90+E90+F90+G90+H90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9"/>
    </row>
    <row r="91" customFormat="false" ht="15.75" hidden="false" customHeight="false" outlineLevel="0" collapsed="false">
      <c r="A91" s="9" t="s">
        <v>15</v>
      </c>
      <c r="B91" s="16" t="s">
        <v>52</v>
      </c>
      <c r="C91" s="19" t="n">
        <f aca="false">D91+E91+F91+G91+H91</f>
        <v>0</v>
      </c>
      <c r="D91" s="19" t="n">
        <v>0</v>
      </c>
      <c r="E91" s="19" t="n">
        <v>0</v>
      </c>
      <c r="F91" s="19" t="n">
        <f aca="false">E91*1.05</f>
        <v>0</v>
      </c>
      <c r="G91" s="19" t="n">
        <v>0</v>
      </c>
      <c r="H91" s="19" t="n">
        <v>0</v>
      </c>
      <c r="I91" s="9"/>
    </row>
    <row r="92" customFormat="false" ht="15.75" hidden="false" customHeight="false" outlineLevel="0" collapsed="false">
      <c r="A92" s="9" t="s">
        <v>16</v>
      </c>
      <c r="B92" s="16" t="s">
        <v>53</v>
      </c>
      <c r="C92" s="19" t="n">
        <f aca="false">D92+E92+F92+G92+H92</f>
        <v>1335</v>
      </c>
      <c r="D92" s="19" t="n">
        <v>267</v>
      </c>
      <c r="E92" s="19" t="n">
        <v>267</v>
      </c>
      <c r="F92" s="19" t="n">
        <v>267</v>
      </c>
      <c r="G92" s="19" t="n">
        <v>267</v>
      </c>
      <c r="H92" s="19" t="n">
        <v>267</v>
      </c>
      <c r="I92" s="9"/>
    </row>
    <row r="93" customFormat="false" ht="15.75" hidden="false" customHeight="false" outlineLevel="0" collapsed="false">
      <c r="A93" s="9" t="s">
        <v>17</v>
      </c>
      <c r="B93" s="16"/>
      <c r="C93" s="19" t="n">
        <f aca="false">D93+E93+F93+G93+H93</f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9"/>
    </row>
    <row r="94" customFormat="false" ht="38.25" hidden="false" customHeight="true" outlineLevel="0" collapsed="false">
      <c r="A94" s="23" t="s">
        <v>54</v>
      </c>
      <c r="B94" s="23"/>
      <c r="C94" s="23"/>
      <c r="D94" s="23"/>
      <c r="E94" s="23"/>
      <c r="F94" s="23"/>
      <c r="G94" s="23"/>
      <c r="H94" s="23"/>
      <c r="I94" s="23"/>
    </row>
    <row r="95" customFormat="false" ht="18.75" hidden="false" customHeight="true" outlineLevel="0" collapsed="false">
      <c r="A95" s="9" t="s">
        <v>55</v>
      </c>
      <c r="B95" s="9"/>
      <c r="C95" s="10" t="n">
        <f aca="false">C96+C97</f>
        <v>147793.479825</v>
      </c>
      <c r="D95" s="10" t="n">
        <f aca="false">D96+D97</f>
        <v>26330.61</v>
      </c>
      <c r="E95" s="10" t="n">
        <f aca="false">E96+E97</f>
        <v>28784.171</v>
      </c>
      <c r="F95" s="10" t="n">
        <f aca="false">F96+F97</f>
        <v>30808.358825</v>
      </c>
      <c r="G95" s="10" t="n">
        <f aca="false">G96+G97</f>
        <v>30935.17</v>
      </c>
      <c r="H95" s="10" t="n">
        <f aca="false">H96+H97</f>
        <v>30935.17</v>
      </c>
      <c r="I95" s="9" t="s">
        <v>13</v>
      </c>
    </row>
    <row r="96" customFormat="false" ht="17.25" hidden="false" customHeight="true" outlineLevel="0" collapsed="false">
      <c r="A96" s="9" t="s">
        <v>15</v>
      </c>
      <c r="B96" s="9"/>
      <c r="C96" s="10" t="n">
        <f aca="false">C100</f>
        <v>0</v>
      </c>
      <c r="D96" s="10" t="n">
        <f aca="false">D100</f>
        <v>0</v>
      </c>
      <c r="E96" s="10" t="n">
        <f aca="false">E100</f>
        <v>0</v>
      </c>
      <c r="F96" s="10" t="n">
        <f aca="false">F100</f>
        <v>0</v>
      </c>
      <c r="G96" s="10" t="n">
        <f aca="false">G100</f>
        <v>0</v>
      </c>
      <c r="H96" s="10" t="n">
        <f aca="false">H100</f>
        <v>0</v>
      </c>
      <c r="I96" s="9" t="s">
        <v>13</v>
      </c>
    </row>
    <row r="97" customFormat="false" ht="17.25" hidden="false" customHeight="true" outlineLevel="0" collapsed="false">
      <c r="A97" s="9" t="s">
        <v>16</v>
      </c>
      <c r="B97" s="9"/>
      <c r="C97" s="10" t="n">
        <f aca="false">C101</f>
        <v>147793.479825</v>
      </c>
      <c r="D97" s="10" t="n">
        <f aca="false">D101</f>
        <v>26330.61</v>
      </c>
      <c r="E97" s="10" t="n">
        <f aca="false">E101</f>
        <v>28784.171</v>
      </c>
      <c r="F97" s="10" t="n">
        <f aca="false">F101</f>
        <v>30808.358825</v>
      </c>
      <c r="G97" s="10" t="n">
        <f aca="false">G101</f>
        <v>30935.17</v>
      </c>
      <c r="H97" s="10" t="n">
        <f aca="false">H101</f>
        <v>30935.17</v>
      </c>
      <c r="I97" s="9" t="s">
        <v>13</v>
      </c>
    </row>
    <row r="98" customFormat="false" ht="17.25" hidden="false" customHeight="true" outlineLevel="0" collapsed="false">
      <c r="A98" s="9" t="s">
        <v>56</v>
      </c>
      <c r="B98" s="9"/>
      <c r="C98" s="9"/>
      <c r="D98" s="9"/>
      <c r="E98" s="9"/>
      <c r="F98" s="9"/>
      <c r="G98" s="9"/>
      <c r="H98" s="9"/>
      <c r="I98" s="9"/>
    </row>
    <row r="99" customFormat="false" ht="17.25" hidden="false" customHeight="true" outlineLevel="0" collapsed="false">
      <c r="A99" s="9" t="s">
        <v>29</v>
      </c>
      <c r="B99" s="16"/>
      <c r="C99" s="10" t="n">
        <f aca="false">C100+C101</f>
        <v>147793.479825</v>
      </c>
      <c r="D99" s="10" t="n">
        <f aca="false">D100+D101</f>
        <v>26330.61</v>
      </c>
      <c r="E99" s="10" t="n">
        <f aca="false">E100+E101</f>
        <v>28784.171</v>
      </c>
      <c r="F99" s="10" t="n">
        <f aca="false">F100+F101</f>
        <v>30808.358825</v>
      </c>
      <c r="G99" s="10" t="n">
        <f aca="false">G100+G101</f>
        <v>30935.17</v>
      </c>
      <c r="H99" s="10" t="n">
        <f aca="false">H100+H101</f>
        <v>30935.17</v>
      </c>
      <c r="I99" s="9" t="s">
        <v>13</v>
      </c>
    </row>
    <row r="100" customFormat="false" ht="17.25" hidden="false" customHeight="true" outlineLevel="0" collapsed="false">
      <c r="A100" s="9" t="s">
        <v>15</v>
      </c>
      <c r="B100" s="16"/>
      <c r="C100" s="10" t="n">
        <f aca="false">C206+C107</f>
        <v>0</v>
      </c>
      <c r="D100" s="10" t="n">
        <f aca="false">D206+D107</f>
        <v>0</v>
      </c>
      <c r="E100" s="10" t="n">
        <f aca="false">E206+E107</f>
        <v>0</v>
      </c>
      <c r="F100" s="10" t="n">
        <f aca="false">F206+F107</f>
        <v>0</v>
      </c>
      <c r="G100" s="10" t="n">
        <f aca="false">G206+G107</f>
        <v>0</v>
      </c>
      <c r="H100" s="10" t="n">
        <f aca="false">H206+H107</f>
        <v>0</v>
      </c>
      <c r="I100" s="9" t="s">
        <v>13</v>
      </c>
    </row>
    <row r="101" customFormat="false" ht="17.25" hidden="false" customHeight="true" outlineLevel="0" collapsed="false">
      <c r="A101" s="9" t="s">
        <v>16</v>
      </c>
      <c r="B101" s="16"/>
      <c r="C101" s="10" t="n">
        <f aca="false">C103+C108</f>
        <v>147793.479825</v>
      </c>
      <c r="D101" s="10" t="n">
        <f aca="false">D103+D108</f>
        <v>26330.61</v>
      </c>
      <c r="E101" s="10" t="n">
        <f aca="false">E103+E108</f>
        <v>28784.171</v>
      </c>
      <c r="F101" s="10" t="n">
        <f aca="false">F103+F108</f>
        <v>30808.358825</v>
      </c>
      <c r="G101" s="10" t="n">
        <f aca="false">G103+G108</f>
        <v>30935.17</v>
      </c>
      <c r="H101" s="10" t="n">
        <f aca="false">H103+H108</f>
        <v>30935.17</v>
      </c>
      <c r="I101" s="9" t="s">
        <v>13</v>
      </c>
    </row>
    <row r="102" customFormat="false" ht="66" hidden="false" customHeight="true" outlineLevel="0" collapsed="false">
      <c r="A102" s="17" t="s">
        <v>57</v>
      </c>
      <c r="B102" s="18"/>
      <c r="C102" s="19" t="n">
        <f aca="false">C103+C104</f>
        <v>138818.479825</v>
      </c>
      <c r="D102" s="19" t="n">
        <f aca="false">D103+D104</f>
        <v>24535.61</v>
      </c>
      <c r="E102" s="19" t="n">
        <f aca="false">E103+E104</f>
        <v>26989.171</v>
      </c>
      <c r="F102" s="19" t="n">
        <f aca="false">F103+F104</f>
        <v>29013.358825</v>
      </c>
      <c r="G102" s="19" t="n">
        <f aca="false">G103+G104</f>
        <v>29140.17</v>
      </c>
      <c r="H102" s="19" t="n">
        <f aca="false">H103+H104</f>
        <v>29140.17</v>
      </c>
      <c r="I102" s="20" t="s">
        <v>58</v>
      </c>
    </row>
    <row r="103" customFormat="false" ht="15.75" hidden="false" customHeight="false" outlineLevel="0" collapsed="false">
      <c r="A103" s="17" t="s">
        <v>16</v>
      </c>
      <c r="B103" s="18" t="s">
        <v>59</v>
      </c>
      <c r="C103" s="19" t="n">
        <f aca="false">D103+E103+F103+G103+H103</f>
        <v>138818.479825</v>
      </c>
      <c r="D103" s="19" t="n">
        <v>24535.61</v>
      </c>
      <c r="E103" s="19" t="n">
        <f aca="false">D103*1.1</f>
        <v>26989.171</v>
      </c>
      <c r="F103" s="19" t="n">
        <f aca="false">E103*1.075</f>
        <v>29013.358825</v>
      </c>
      <c r="G103" s="19" t="n">
        <v>29140.17</v>
      </c>
      <c r="H103" s="19" t="n">
        <v>29140.17</v>
      </c>
      <c r="I103" s="17"/>
    </row>
    <row r="104" customFormat="false" ht="15.75" hidden="false" customHeight="false" outlineLevel="0" collapsed="false">
      <c r="A104" s="17" t="s">
        <v>17</v>
      </c>
      <c r="B104" s="18"/>
      <c r="C104" s="19" t="n">
        <f aca="false">D104+E104+F104+G104+H104</f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7"/>
    </row>
    <row r="105" customFormat="false" ht="31.5" hidden="false" customHeight="false" outlineLevel="0" collapsed="false">
      <c r="A105" s="17" t="s">
        <v>60</v>
      </c>
      <c r="B105" s="18"/>
      <c r="C105" s="19" t="n">
        <f aca="false">C106+C107+C108+C109</f>
        <v>8975</v>
      </c>
      <c r="D105" s="19" t="n">
        <f aca="false">D106+D107+D108+D109</f>
        <v>1795</v>
      </c>
      <c r="E105" s="19" t="n">
        <f aca="false">E106+E107+E108+E109</f>
        <v>1795</v>
      </c>
      <c r="F105" s="19" t="n">
        <f aca="false">F106+F107+F108+F109</f>
        <v>1795</v>
      </c>
      <c r="G105" s="19" t="n">
        <f aca="false">G106+G107+G108+G109</f>
        <v>1795</v>
      </c>
      <c r="H105" s="19" t="n">
        <f aca="false">H106+H107+H108+H109</f>
        <v>1795</v>
      </c>
      <c r="I105" s="22" t="n">
        <v>41186</v>
      </c>
    </row>
    <row r="106" customFormat="false" ht="15.75" hidden="false" customHeight="false" outlineLevel="0" collapsed="false">
      <c r="A106" s="9" t="s">
        <v>14</v>
      </c>
      <c r="B106" s="16"/>
      <c r="C106" s="19" t="n">
        <f aca="false">D106+E106+F106+G106+H106</f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9"/>
    </row>
    <row r="107" customFormat="false" ht="15.75" hidden="false" customHeight="false" outlineLevel="0" collapsed="false">
      <c r="A107" s="9" t="s">
        <v>15</v>
      </c>
      <c r="B107" s="16" t="s">
        <v>61</v>
      </c>
      <c r="C107" s="19" t="n">
        <f aca="false">D107+E107+F107+G107+H107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9"/>
    </row>
    <row r="108" customFormat="false" ht="15.75" hidden="false" customHeight="false" outlineLevel="0" collapsed="false">
      <c r="A108" s="9" t="s">
        <v>16</v>
      </c>
      <c r="B108" s="16" t="s">
        <v>62</v>
      </c>
      <c r="C108" s="19" t="n">
        <f aca="false">D108+E108+F108+G108+H108</f>
        <v>8975</v>
      </c>
      <c r="D108" s="19" t="n">
        <v>1795</v>
      </c>
      <c r="E108" s="19" t="n">
        <v>1795</v>
      </c>
      <c r="F108" s="19" t="n">
        <v>1795</v>
      </c>
      <c r="G108" s="19" t="n">
        <v>1795</v>
      </c>
      <c r="H108" s="19" t="n">
        <v>1795</v>
      </c>
      <c r="I108" s="9"/>
    </row>
    <row r="109" customFormat="false" ht="15.75" hidden="false" customHeight="false" outlineLevel="0" collapsed="false">
      <c r="A109" s="9" t="s">
        <v>17</v>
      </c>
      <c r="B109" s="16"/>
      <c r="C109" s="19" t="n">
        <f aca="false">D109+E109+F109+G109+H109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9"/>
    </row>
    <row r="110" customFormat="false" ht="15.75" hidden="false" customHeight="true" outlineLevel="0" collapsed="false">
      <c r="A110" s="24" t="s">
        <v>63</v>
      </c>
      <c r="B110" s="24"/>
      <c r="C110" s="24"/>
      <c r="D110" s="24"/>
      <c r="E110" s="24"/>
      <c r="F110" s="24"/>
      <c r="G110" s="24"/>
      <c r="H110" s="24"/>
      <c r="I110" s="24"/>
    </row>
    <row r="111" customFormat="false" ht="18" hidden="false" customHeight="true" outlineLevel="0" collapsed="false">
      <c r="A111" s="9" t="s">
        <v>64</v>
      </c>
      <c r="B111" s="9"/>
      <c r="C111" s="10" t="n">
        <f aca="false">C112+C113+C114</f>
        <v>1566</v>
      </c>
      <c r="D111" s="10" t="n">
        <f aca="false">D112+D113+D114</f>
        <v>262</v>
      </c>
      <c r="E111" s="10" t="n">
        <f aca="false">E112+E113+E114</f>
        <v>326</v>
      </c>
      <c r="F111" s="10" t="n">
        <f aca="false">F112+F113+F114</f>
        <v>326</v>
      </c>
      <c r="G111" s="10" t="n">
        <f aca="false">G112+G113+G114</f>
        <v>326</v>
      </c>
      <c r="H111" s="10" t="n">
        <f aca="false">H112+H113+H114</f>
        <v>326</v>
      </c>
      <c r="I111" s="9" t="s">
        <v>13</v>
      </c>
    </row>
    <row r="112" customFormat="false" ht="17.25" hidden="false" customHeight="true" outlineLevel="0" collapsed="false">
      <c r="A112" s="9" t="s">
        <v>15</v>
      </c>
      <c r="B112" s="9"/>
      <c r="C112" s="10" t="n">
        <f aca="false">C117</f>
        <v>0</v>
      </c>
      <c r="D112" s="10" t="n">
        <f aca="false">D117</f>
        <v>0</v>
      </c>
      <c r="E112" s="10" t="n">
        <f aca="false">E117</f>
        <v>0</v>
      </c>
      <c r="F112" s="10" t="n">
        <f aca="false">F117</f>
        <v>0</v>
      </c>
      <c r="G112" s="10" t="n">
        <f aca="false">G117</f>
        <v>0</v>
      </c>
      <c r="H112" s="10" t="n">
        <f aca="false">H117</f>
        <v>0</v>
      </c>
      <c r="I112" s="9" t="s">
        <v>13</v>
      </c>
    </row>
    <row r="113" customFormat="false" ht="17.25" hidden="false" customHeight="true" outlineLevel="0" collapsed="false">
      <c r="A113" s="9" t="s">
        <v>16</v>
      </c>
      <c r="B113" s="9"/>
      <c r="C113" s="10" t="n">
        <f aca="false">C118</f>
        <v>1566</v>
      </c>
      <c r="D113" s="10" t="n">
        <f aca="false">D118</f>
        <v>262</v>
      </c>
      <c r="E113" s="10" t="n">
        <f aca="false">E118</f>
        <v>326</v>
      </c>
      <c r="F113" s="10" t="n">
        <f aca="false">F118</f>
        <v>326</v>
      </c>
      <c r="G113" s="10" t="n">
        <f aca="false">G118</f>
        <v>326</v>
      </c>
      <c r="H113" s="10" t="n">
        <f aca="false">H118</f>
        <v>326</v>
      </c>
      <c r="I113" s="9" t="s">
        <v>13</v>
      </c>
    </row>
    <row r="114" customFormat="false" ht="17.25" hidden="false" customHeight="true" outlineLevel="0" collapsed="false">
      <c r="A114" s="9" t="s">
        <v>17</v>
      </c>
      <c r="B114" s="9"/>
      <c r="C114" s="10" t="n">
        <f aca="false">C119</f>
        <v>0</v>
      </c>
      <c r="D114" s="10" t="n">
        <f aca="false">D119</f>
        <v>0</v>
      </c>
      <c r="E114" s="10" t="n">
        <f aca="false">E119</f>
        <v>0</v>
      </c>
      <c r="F114" s="10" t="n">
        <f aca="false">F119</f>
        <v>0</v>
      </c>
      <c r="G114" s="10" t="n">
        <f aca="false">G119</f>
        <v>0</v>
      </c>
      <c r="H114" s="10" t="n">
        <f aca="false">H119</f>
        <v>0</v>
      </c>
      <c r="I114" s="9" t="s">
        <v>13</v>
      </c>
    </row>
    <row r="115" customFormat="false" ht="17.25" hidden="false" customHeight="true" outlineLevel="0" collapsed="false">
      <c r="A115" s="9" t="s">
        <v>56</v>
      </c>
      <c r="B115" s="9"/>
      <c r="C115" s="9"/>
      <c r="D115" s="9"/>
      <c r="E115" s="9"/>
      <c r="F115" s="9"/>
      <c r="G115" s="9"/>
      <c r="H115" s="9"/>
      <c r="I115" s="9"/>
    </row>
    <row r="116" customFormat="false" ht="17.25" hidden="false" customHeight="true" outlineLevel="0" collapsed="false">
      <c r="A116" s="9" t="s">
        <v>29</v>
      </c>
      <c r="B116" s="9"/>
      <c r="C116" s="10" t="n">
        <f aca="false">C117+C118+C119</f>
        <v>1566</v>
      </c>
      <c r="D116" s="10" t="n">
        <f aca="false">D117+D118+D119</f>
        <v>262</v>
      </c>
      <c r="E116" s="10" t="n">
        <f aca="false">E117+E118+E119</f>
        <v>326</v>
      </c>
      <c r="F116" s="10" t="n">
        <f aca="false">F117+F118+F119</f>
        <v>326</v>
      </c>
      <c r="G116" s="10" t="n">
        <f aca="false">G117+G118+G119</f>
        <v>326</v>
      </c>
      <c r="H116" s="10" t="n">
        <f aca="false">H117+H118+H119</f>
        <v>326</v>
      </c>
      <c r="I116" s="9" t="s">
        <v>13</v>
      </c>
    </row>
    <row r="117" customFormat="false" ht="17.25" hidden="false" customHeight="true" outlineLevel="0" collapsed="false">
      <c r="A117" s="9" t="s">
        <v>15</v>
      </c>
      <c r="B117" s="9"/>
      <c r="C117" s="10" t="n">
        <f aca="false">C121</f>
        <v>0</v>
      </c>
      <c r="D117" s="10" t="n">
        <f aca="false">D121</f>
        <v>0</v>
      </c>
      <c r="E117" s="10" t="n">
        <f aca="false">E121</f>
        <v>0</v>
      </c>
      <c r="F117" s="10" t="n">
        <f aca="false">F121</f>
        <v>0</v>
      </c>
      <c r="G117" s="10" t="n">
        <f aca="false">G121</f>
        <v>0</v>
      </c>
      <c r="H117" s="10" t="n">
        <f aca="false">H121</f>
        <v>0</v>
      </c>
      <c r="I117" s="9" t="s">
        <v>13</v>
      </c>
    </row>
    <row r="118" customFormat="false" ht="17.25" hidden="false" customHeight="true" outlineLevel="0" collapsed="false">
      <c r="A118" s="9" t="s">
        <v>16</v>
      </c>
      <c r="B118" s="9"/>
      <c r="C118" s="10" t="n">
        <f aca="false">C122</f>
        <v>1566</v>
      </c>
      <c r="D118" s="10" t="n">
        <f aca="false">D122</f>
        <v>262</v>
      </c>
      <c r="E118" s="10" t="n">
        <f aca="false">E122</f>
        <v>326</v>
      </c>
      <c r="F118" s="10" t="n">
        <f aca="false">F122</f>
        <v>326</v>
      </c>
      <c r="G118" s="10" t="n">
        <f aca="false">G122</f>
        <v>326</v>
      </c>
      <c r="H118" s="10" t="n">
        <f aca="false">H122</f>
        <v>326</v>
      </c>
      <c r="I118" s="9" t="s">
        <v>13</v>
      </c>
    </row>
    <row r="119" customFormat="false" ht="17.25" hidden="false" customHeight="true" outlineLevel="0" collapsed="false">
      <c r="A119" s="9" t="s">
        <v>17</v>
      </c>
      <c r="B119" s="9"/>
      <c r="C119" s="10" t="n">
        <f aca="false">C123</f>
        <v>0</v>
      </c>
      <c r="D119" s="10" t="n">
        <f aca="false">D123</f>
        <v>0</v>
      </c>
      <c r="E119" s="10" t="n">
        <f aca="false">E123</f>
        <v>0</v>
      </c>
      <c r="F119" s="10" t="n">
        <f aca="false">F123</f>
        <v>0</v>
      </c>
      <c r="G119" s="10" t="n">
        <f aca="false">G123</f>
        <v>0</v>
      </c>
      <c r="H119" s="10" t="n">
        <f aca="false">H123</f>
        <v>0</v>
      </c>
      <c r="I119" s="9" t="s">
        <v>13</v>
      </c>
    </row>
    <row r="120" customFormat="false" ht="31.5" hidden="false" customHeight="true" outlineLevel="0" collapsed="false">
      <c r="A120" s="17" t="s">
        <v>65</v>
      </c>
      <c r="B120" s="17"/>
      <c r="C120" s="19" t="n">
        <f aca="false">C121+C122+C123</f>
        <v>1566</v>
      </c>
      <c r="D120" s="19" t="n">
        <f aca="false">D121+D122+D123</f>
        <v>262</v>
      </c>
      <c r="E120" s="19" t="n">
        <f aca="false">E121+E122+E123</f>
        <v>326</v>
      </c>
      <c r="F120" s="19" t="n">
        <f aca="false">F121+F122+F123</f>
        <v>326</v>
      </c>
      <c r="G120" s="19" t="n">
        <f aca="false">G121+G122+G123</f>
        <v>326</v>
      </c>
      <c r="H120" s="19" t="n">
        <f aca="false">H121+H122+H123</f>
        <v>326</v>
      </c>
      <c r="I120" s="20" t="s">
        <v>66</v>
      </c>
    </row>
    <row r="121" customFormat="false" ht="15.75" hidden="false" customHeight="false" outlineLevel="0" collapsed="false">
      <c r="A121" s="9" t="s">
        <v>15</v>
      </c>
      <c r="B121" s="9"/>
      <c r="C121" s="10" t="n">
        <f aca="false">D121+E121+F121+G121+H121</f>
        <v>0</v>
      </c>
      <c r="D121" s="10" t="n">
        <f aca="false">E121+F121+G121+H121+I121</f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9"/>
    </row>
    <row r="122" customFormat="false" ht="15.75" hidden="false" customHeight="false" outlineLevel="0" collapsed="false">
      <c r="A122" s="9" t="s">
        <v>16</v>
      </c>
      <c r="B122" s="16" t="s">
        <v>67</v>
      </c>
      <c r="C122" s="10" t="n">
        <f aca="false">D122+E122+F122+G122+H122</f>
        <v>1566</v>
      </c>
      <c r="D122" s="10" t="n">
        <v>262</v>
      </c>
      <c r="E122" s="10" t="n">
        <v>326</v>
      </c>
      <c r="F122" s="10" t="n">
        <v>326</v>
      </c>
      <c r="G122" s="10" t="n">
        <v>326</v>
      </c>
      <c r="H122" s="10" t="n">
        <v>326</v>
      </c>
      <c r="I122" s="9"/>
    </row>
    <row r="123" customFormat="false" ht="15.75" hidden="false" customHeight="false" outlineLevel="0" collapsed="false">
      <c r="A123" s="9" t="s">
        <v>17</v>
      </c>
      <c r="B123" s="9"/>
      <c r="C123" s="10" t="n">
        <f aca="false">D123+E123+F123+G123+H123</f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9"/>
    </row>
    <row r="124" customFormat="false" ht="34.5" hidden="false" customHeight="true" outlineLevel="0" collapsed="false">
      <c r="A124" s="24" t="s">
        <v>68</v>
      </c>
      <c r="B124" s="24"/>
      <c r="C124" s="24"/>
      <c r="D124" s="24"/>
      <c r="E124" s="24"/>
      <c r="F124" s="24"/>
      <c r="G124" s="24"/>
      <c r="H124" s="24"/>
      <c r="I124" s="24"/>
    </row>
    <row r="125" customFormat="false" ht="17.25" hidden="false" customHeight="true" outlineLevel="0" collapsed="false">
      <c r="A125" s="9" t="s">
        <v>69</v>
      </c>
      <c r="B125" s="9"/>
      <c r="C125" s="10" t="n">
        <f aca="false">C126+C127</f>
        <v>26227.71</v>
      </c>
      <c r="D125" s="10" t="n">
        <f aca="false">D126+D127</f>
        <v>6755.08</v>
      </c>
      <c r="E125" s="10" t="n">
        <f aca="false">E126+E127</f>
        <v>10328.07</v>
      </c>
      <c r="F125" s="10" t="n">
        <f aca="false">F126+F127</f>
        <v>9962.06</v>
      </c>
      <c r="G125" s="10" t="n">
        <f aca="false">G126+G127</f>
        <v>5553.2</v>
      </c>
      <c r="H125" s="10" t="n">
        <f aca="false">H126+H127</f>
        <v>5271.5</v>
      </c>
      <c r="I125" s="9" t="s">
        <v>13</v>
      </c>
    </row>
    <row r="126" customFormat="false" ht="17.25" hidden="false" customHeight="true" outlineLevel="0" collapsed="false">
      <c r="A126" s="9" t="s">
        <v>15</v>
      </c>
      <c r="B126" s="9"/>
      <c r="C126" s="10" t="n">
        <f aca="false">C164</f>
        <v>0</v>
      </c>
      <c r="D126" s="10" t="n">
        <f aca="false">D164+D131</f>
        <v>0</v>
      </c>
      <c r="E126" s="10" t="n">
        <f aca="false">E164+E131</f>
        <v>0</v>
      </c>
      <c r="F126" s="10" t="n">
        <f aca="false">F164+F131</f>
        <v>0</v>
      </c>
      <c r="G126" s="10" t="n">
        <f aca="false">G164+G131</f>
        <v>0</v>
      </c>
      <c r="H126" s="10" t="n">
        <f aca="false">H164+H131</f>
        <v>0</v>
      </c>
      <c r="I126" s="9" t="s">
        <v>13</v>
      </c>
    </row>
    <row r="127" customFormat="false" ht="17.25" hidden="false" customHeight="true" outlineLevel="0" collapsed="false">
      <c r="A127" s="9" t="s">
        <v>16</v>
      </c>
      <c r="B127" s="9"/>
      <c r="C127" s="10" t="n">
        <f aca="false">C165</f>
        <v>26227.71</v>
      </c>
      <c r="D127" s="10" t="n">
        <f aca="false">D165+D132</f>
        <v>6755.08</v>
      </c>
      <c r="E127" s="10" t="n">
        <f aca="false">E165+E132</f>
        <v>10328.07</v>
      </c>
      <c r="F127" s="10" t="n">
        <f aca="false">F165+F132</f>
        <v>9962.06</v>
      </c>
      <c r="G127" s="10" t="n">
        <f aca="false">G165+G132</f>
        <v>5553.2</v>
      </c>
      <c r="H127" s="10" t="n">
        <f aca="false">H165+H132</f>
        <v>5271.5</v>
      </c>
      <c r="I127" s="9" t="s">
        <v>13</v>
      </c>
    </row>
    <row r="128" customFormat="false" ht="17.25" hidden="false" customHeight="true" outlineLevel="0" collapsed="false">
      <c r="A128" s="14" t="s">
        <v>22</v>
      </c>
      <c r="B128" s="14"/>
      <c r="C128" s="9"/>
      <c r="D128" s="9"/>
      <c r="E128" s="9"/>
      <c r="F128" s="9"/>
      <c r="G128" s="9"/>
      <c r="H128" s="9"/>
      <c r="I128" s="9"/>
    </row>
    <row r="129" customFormat="false" ht="17.25" hidden="false" customHeight="true" outlineLevel="0" collapsed="false">
      <c r="A129" s="9" t="s">
        <v>23</v>
      </c>
      <c r="B129" s="16"/>
      <c r="C129" s="10" t="n">
        <f aca="false">C131+C132</f>
        <v>11642.2</v>
      </c>
      <c r="D129" s="10" t="n">
        <f aca="false">D131+D132</f>
        <v>703</v>
      </c>
      <c r="E129" s="10" t="n">
        <f aca="false">E131+E132</f>
        <v>2952.6</v>
      </c>
      <c r="F129" s="10" t="n">
        <f aca="false">F131+F132</f>
        <v>4650</v>
      </c>
      <c r="G129" s="10" t="n">
        <f aca="false">G131+G132</f>
        <v>1627.6</v>
      </c>
      <c r="H129" s="10" t="n">
        <f aca="false">H131+H132</f>
        <v>1709</v>
      </c>
      <c r="I129" s="9" t="s">
        <v>13</v>
      </c>
    </row>
    <row r="130" customFormat="false" ht="17.25" hidden="false" customHeight="true" outlineLevel="0" collapsed="false">
      <c r="A130" s="9" t="s">
        <v>14</v>
      </c>
      <c r="B130" s="16"/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9" t="s">
        <v>13</v>
      </c>
    </row>
    <row r="131" customFormat="false" ht="17.25" hidden="false" customHeight="true" outlineLevel="0" collapsed="false">
      <c r="A131" s="9" t="s">
        <v>15</v>
      </c>
      <c r="B131" s="16" t="s">
        <v>70</v>
      </c>
      <c r="C131" s="10" t="n">
        <f aca="false">C136</f>
        <v>0</v>
      </c>
      <c r="D131" s="10" t="n">
        <f aca="false">D136</f>
        <v>0</v>
      </c>
      <c r="E131" s="10" t="n">
        <f aca="false">E136</f>
        <v>0</v>
      </c>
      <c r="F131" s="10" t="n">
        <f aca="false">F136</f>
        <v>0</v>
      </c>
      <c r="G131" s="10" t="n">
        <f aca="false">G136</f>
        <v>0</v>
      </c>
      <c r="H131" s="10" t="n">
        <f aca="false">H136</f>
        <v>0</v>
      </c>
      <c r="I131" s="9" t="s">
        <v>13</v>
      </c>
    </row>
    <row r="132" customFormat="false" ht="17.25" hidden="false" customHeight="true" outlineLevel="0" collapsed="false">
      <c r="A132" s="9" t="s">
        <v>16</v>
      </c>
      <c r="B132" s="16" t="s">
        <v>71</v>
      </c>
      <c r="C132" s="10" t="n">
        <f aca="false">C137</f>
        <v>11642.2</v>
      </c>
      <c r="D132" s="10" t="n">
        <f aca="false">D137</f>
        <v>703</v>
      </c>
      <c r="E132" s="10" t="n">
        <f aca="false">E137</f>
        <v>2952.6</v>
      </c>
      <c r="F132" s="10" t="n">
        <f aca="false">F137</f>
        <v>4650</v>
      </c>
      <c r="G132" s="10" t="n">
        <f aca="false">G137</f>
        <v>1627.6</v>
      </c>
      <c r="H132" s="10" t="n">
        <f aca="false">H137</f>
        <v>1709</v>
      </c>
      <c r="I132" s="9" t="s">
        <v>13</v>
      </c>
    </row>
    <row r="133" customFormat="false" ht="17.25" hidden="false" customHeight="true" outlineLevel="0" collapsed="false">
      <c r="A133" s="9" t="s">
        <v>17</v>
      </c>
      <c r="B133" s="16"/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9" t="s">
        <v>13</v>
      </c>
    </row>
    <row r="134" customFormat="false" ht="15.75" hidden="false" customHeight="true" outlineLevel="0" collapsed="false">
      <c r="A134" s="9" t="s">
        <v>72</v>
      </c>
      <c r="B134" s="9"/>
      <c r="C134" s="9"/>
      <c r="D134" s="9"/>
      <c r="E134" s="9"/>
      <c r="F134" s="9"/>
      <c r="G134" s="9"/>
      <c r="H134" s="9"/>
      <c r="I134" s="9"/>
    </row>
    <row r="135" customFormat="false" ht="81.75" hidden="false" customHeight="true" outlineLevel="0" collapsed="false">
      <c r="A135" s="17" t="s">
        <v>73</v>
      </c>
      <c r="B135" s="18"/>
      <c r="C135" s="19" t="n">
        <f aca="false">C136+C137</f>
        <v>11642.2</v>
      </c>
      <c r="D135" s="19" t="n">
        <f aca="false">D136+D137</f>
        <v>703</v>
      </c>
      <c r="E135" s="19" t="n">
        <f aca="false">E136+E137</f>
        <v>2952.6</v>
      </c>
      <c r="F135" s="19" t="n">
        <f aca="false">F136+F137</f>
        <v>4650</v>
      </c>
      <c r="G135" s="19" t="n">
        <f aca="false">G136+G137</f>
        <v>1627.6</v>
      </c>
      <c r="H135" s="19" t="n">
        <f aca="false">H136+H137</f>
        <v>1709</v>
      </c>
      <c r="I135" s="20" t="s">
        <v>74</v>
      </c>
    </row>
    <row r="136" customFormat="false" ht="15.75" hidden="false" customHeight="false" outlineLevel="0" collapsed="false">
      <c r="A136" s="17" t="s">
        <v>15</v>
      </c>
      <c r="B136" s="16" t="s">
        <v>70</v>
      </c>
      <c r="C136" s="19" t="n">
        <f aca="false">D136+E136+F136+G136+H136</f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7"/>
    </row>
    <row r="137" customFormat="false" ht="15.75" hidden="false" customHeight="false" outlineLevel="0" collapsed="false">
      <c r="A137" s="17" t="s">
        <v>16</v>
      </c>
      <c r="B137" s="16" t="s">
        <v>71</v>
      </c>
      <c r="C137" s="19" t="n">
        <f aca="false">D137+E137+F137+G137+H137</f>
        <v>11642.2</v>
      </c>
      <c r="D137" s="19" t="n">
        <v>703</v>
      </c>
      <c r="E137" s="19" t="n">
        <f aca="false">E139+E142+E145+E148+E151+E154+E157+E160</f>
        <v>2952.6</v>
      </c>
      <c r="F137" s="19" t="n">
        <v>4650</v>
      </c>
      <c r="G137" s="19" t="n">
        <v>1627.6</v>
      </c>
      <c r="H137" s="19" t="n">
        <v>1709</v>
      </c>
      <c r="I137" s="17"/>
    </row>
    <row r="138" customFormat="false" ht="15.75" hidden="false" customHeight="false" outlineLevel="0" collapsed="false">
      <c r="A138" s="17" t="s">
        <v>75</v>
      </c>
      <c r="B138" s="18"/>
      <c r="C138" s="19"/>
      <c r="D138" s="19"/>
      <c r="E138" s="19"/>
      <c r="F138" s="19"/>
      <c r="G138" s="19"/>
      <c r="H138" s="19"/>
      <c r="I138" s="17"/>
    </row>
    <row r="139" customFormat="false" ht="15.75" hidden="false" customHeight="false" outlineLevel="0" collapsed="false">
      <c r="A139" s="25" t="s">
        <v>76</v>
      </c>
      <c r="B139" s="26"/>
      <c r="C139" s="27" t="n">
        <f aca="false">D139+E139+F139+G139+H139</f>
        <v>3259</v>
      </c>
      <c r="D139" s="25"/>
      <c r="E139" s="25"/>
      <c r="F139" s="25" t="n">
        <v>1550</v>
      </c>
      <c r="G139" s="28"/>
      <c r="H139" s="28" t="n">
        <v>1709</v>
      </c>
      <c r="I139" s="17"/>
    </row>
    <row r="140" customFormat="false" ht="15.75" hidden="false" customHeight="false" outlineLevel="0" collapsed="false">
      <c r="A140" s="17" t="s">
        <v>15</v>
      </c>
      <c r="B140" s="18"/>
      <c r="C140" s="19" t="n">
        <f aca="false">D140+E140+F140+G140+H140</f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7"/>
    </row>
    <row r="141" customFormat="false" ht="15.75" hidden="false" customHeight="false" outlineLevel="0" collapsed="false">
      <c r="A141" s="17" t="s">
        <v>16</v>
      </c>
      <c r="B141" s="18"/>
      <c r="C141" s="19" t="n">
        <f aca="false">D141+E141+F141+G141+H141</f>
        <v>0</v>
      </c>
      <c r="D141" s="28"/>
      <c r="E141" s="28"/>
      <c r="F141" s="28"/>
      <c r="G141" s="28"/>
      <c r="H141" s="28"/>
      <c r="I141" s="17"/>
    </row>
    <row r="142" customFormat="false" ht="15.75" hidden="false" customHeight="false" outlineLevel="0" collapsed="false">
      <c r="A142" s="25" t="s">
        <v>77</v>
      </c>
      <c r="B142" s="26"/>
      <c r="C142" s="27" t="n">
        <f aca="false">D142+E142+F142+G142+H142</f>
        <v>1709</v>
      </c>
      <c r="D142" s="25"/>
      <c r="E142" s="29" t="n">
        <f aca="false">E143+E144</f>
        <v>0</v>
      </c>
      <c r="F142" s="25"/>
      <c r="G142" s="28"/>
      <c r="H142" s="28" t="n">
        <v>1709</v>
      </c>
      <c r="I142" s="17"/>
    </row>
    <row r="143" customFormat="false" ht="15.75" hidden="false" customHeight="false" outlineLevel="0" collapsed="false">
      <c r="A143" s="17" t="s">
        <v>15</v>
      </c>
      <c r="B143" s="18"/>
      <c r="C143" s="19" t="n">
        <f aca="false">D143+E143+F143+G143+H143</f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7"/>
    </row>
    <row r="144" customFormat="false" ht="15.75" hidden="false" customHeight="false" outlineLevel="0" collapsed="false">
      <c r="A144" s="17" t="s">
        <v>16</v>
      </c>
      <c r="B144" s="18"/>
      <c r="C144" s="19" t="n">
        <f aca="false">D144+E144+F144+G144+H144</f>
        <v>1709</v>
      </c>
      <c r="D144" s="28"/>
      <c r="E144" s="28"/>
      <c r="F144" s="28"/>
      <c r="G144" s="28"/>
      <c r="H144" s="28" t="n">
        <v>1709</v>
      </c>
      <c r="I144" s="17"/>
    </row>
    <row r="145" customFormat="false" ht="15.75" hidden="false" customHeight="false" outlineLevel="0" collapsed="false">
      <c r="A145" s="25" t="s">
        <v>78</v>
      </c>
      <c r="B145" s="26"/>
      <c r="C145" s="27" t="n">
        <f aca="false">D145+E145+F145+G145+H145</f>
        <v>3103.9</v>
      </c>
      <c r="D145" s="25"/>
      <c r="E145" s="29" t="n">
        <f aca="false">E146+E147</f>
        <v>1476.3</v>
      </c>
      <c r="F145" s="25"/>
      <c r="G145" s="28" t="n">
        <v>1627.6</v>
      </c>
      <c r="H145" s="28"/>
      <c r="I145" s="17"/>
    </row>
    <row r="146" customFormat="false" ht="15.75" hidden="false" customHeight="false" outlineLevel="0" collapsed="false">
      <c r="A146" s="17" t="s">
        <v>15</v>
      </c>
      <c r="B146" s="18"/>
      <c r="C146" s="19" t="n">
        <f aca="false">D146+E146+F146+G146+H146</f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7"/>
    </row>
    <row r="147" customFormat="false" ht="15.75" hidden="false" customHeight="false" outlineLevel="0" collapsed="false">
      <c r="A147" s="17" t="s">
        <v>16</v>
      </c>
      <c r="B147" s="18"/>
      <c r="C147" s="19" t="n">
        <f aca="false">D147+E147+F147+G147+H147</f>
        <v>3103.9</v>
      </c>
      <c r="D147" s="28"/>
      <c r="E147" s="28" t="n">
        <v>1476.3</v>
      </c>
      <c r="F147" s="28"/>
      <c r="G147" s="28" t="n">
        <v>1627.6</v>
      </c>
      <c r="H147" s="28"/>
      <c r="I147" s="17"/>
    </row>
    <row r="148" customFormat="false" ht="15.75" hidden="false" customHeight="false" outlineLevel="0" collapsed="false">
      <c r="A148" s="25" t="s">
        <v>79</v>
      </c>
      <c r="B148" s="26"/>
      <c r="C148" s="27" t="n">
        <f aca="false">D148+E148+F148+G148+H148</f>
        <v>1550</v>
      </c>
      <c r="D148" s="25"/>
      <c r="E148" s="25"/>
      <c r="F148" s="25" t="n">
        <v>1550</v>
      </c>
      <c r="G148" s="28"/>
      <c r="H148" s="28"/>
      <c r="I148" s="17"/>
    </row>
    <row r="149" customFormat="false" ht="15.75" hidden="false" customHeight="false" outlineLevel="0" collapsed="false">
      <c r="A149" s="17" t="s">
        <v>15</v>
      </c>
      <c r="B149" s="18"/>
      <c r="C149" s="19" t="n">
        <f aca="false">D149+E149+F149+G149+H149</f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7"/>
    </row>
    <row r="150" customFormat="false" ht="15.75" hidden="false" customHeight="false" outlineLevel="0" collapsed="false">
      <c r="A150" s="17" t="s">
        <v>16</v>
      </c>
      <c r="B150" s="18"/>
      <c r="C150" s="19" t="n">
        <f aca="false">D150+E150+F150+G150+H150</f>
        <v>1550</v>
      </c>
      <c r="D150" s="28"/>
      <c r="E150" s="28"/>
      <c r="F150" s="28" t="n">
        <v>1550</v>
      </c>
      <c r="G150" s="28"/>
      <c r="H150" s="28"/>
      <c r="I150" s="17"/>
    </row>
    <row r="151" customFormat="false" ht="15.75" hidden="false" customHeight="false" outlineLevel="0" collapsed="false">
      <c r="A151" s="25" t="s">
        <v>80</v>
      </c>
      <c r="B151" s="26"/>
      <c r="C151" s="27" t="n">
        <f aca="false">D151+E151+F151+G151+H151</f>
        <v>2956</v>
      </c>
      <c r="D151" s="25" t="n">
        <v>1406</v>
      </c>
      <c r="E151" s="25"/>
      <c r="F151" s="25" t="n">
        <v>1550</v>
      </c>
      <c r="G151" s="28"/>
      <c r="H151" s="28"/>
      <c r="I151" s="17"/>
    </row>
    <row r="152" customFormat="false" ht="15.75" hidden="false" customHeight="false" outlineLevel="0" collapsed="false">
      <c r="A152" s="17" t="s">
        <v>15</v>
      </c>
      <c r="B152" s="18"/>
      <c r="C152" s="19" t="n">
        <f aca="false">D152+E152+F152+G152+H152</f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7"/>
    </row>
    <row r="153" customFormat="false" ht="15.75" hidden="false" customHeight="false" outlineLevel="0" collapsed="false">
      <c r="A153" s="17" t="s">
        <v>16</v>
      </c>
      <c r="B153" s="18"/>
      <c r="C153" s="19" t="n">
        <f aca="false">D153+E153+F153+G153+H153</f>
        <v>2253</v>
      </c>
      <c r="D153" s="28" t="n">
        <v>703</v>
      </c>
      <c r="E153" s="28"/>
      <c r="F153" s="28" t="n">
        <v>1550</v>
      </c>
      <c r="G153" s="28"/>
      <c r="H153" s="28"/>
      <c r="I153" s="17"/>
    </row>
    <row r="154" customFormat="false" ht="15.75" hidden="false" customHeight="false" outlineLevel="0" collapsed="false">
      <c r="A154" s="25" t="s">
        <v>81</v>
      </c>
      <c r="B154" s="26"/>
      <c r="C154" s="27" t="n">
        <f aca="false">D154+E154+F154+G154+H154</f>
        <v>1550</v>
      </c>
      <c r="D154" s="25"/>
      <c r="E154" s="25"/>
      <c r="F154" s="25" t="n">
        <v>1550</v>
      </c>
      <c r="G154" s="28"/>
      <c r="H154" s="28"/>
      <c r="I154" s="17"/>
    </row>
    <row r="155" customFormat="false" ht="15.75" hidden="false" customHeight="false" outlineLevel="0" collapsed="false">
      <c r="A155" s="17" t="s">
        <v>15</v>
      </c>
      <c r="B155" s="18"/>
      <c r="C155" s="19" t="n">
        <f aca="false">D155+E155+F155+G155+H155</f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7"/>
    </row>
    <row r="156" customFormat="false" ht="15.75" hidden="false" customHeight="false" outlineLevel="0" collapsed="false">
      <c r="A156" s="17" t="s">
        <v>16</v>
      </c>
      <c r="B156" s="18"/>
      <c r="C156" s="19" t="n">
        <f aca="false">D156+E156+F156+G156+H156</f>
        <v>1550</v>
      </c>
      <c r="D156" s="28"/>
      <c r="E156" s="28"/>
      <c r="F156" s="28" t="n">
        <v>1550</v>
      </c>
      <c r="G156" s="28"/>
      <c r="H156" s="28"/>
      <c r="I156" s="17"/>
    </row>
    <row r="157" customFormat="false" ht="15.75" hidden="false" customHeight="false" outlineLevel="0" collapsed="false">
      <c r="A157" s="25" t="s">
        <v>82</v>
      </c>
      <c r="B157" s="26"/>
      <c r="C157" s="27" t="n">
        <f aca="false">D157+E157+F157+G157+H157</f>
        <v>3103.9</v>
      </c>
      <c r="D157" s="25"/>
      <c r="E157" s="25" t="n">
        <v>1476.3</v>
      </c>
      <c r="F157" s="25"/>
      <c r="G157" s="28" t="n">
        <v>1627.6</v>
      </c>
      <c r="H157" s="28"/>
      <c r="I157" s="17"/>
    </row>
    <row r="158" customFormat="false" ht="15.75" hidden="false" customHeight="false" outlineLevel="0" collapsed="false">
      <c r="A158" s="17" t="s">
        <v>15</v>
      </c>
      <c r="B158" s="18"/>
      <c r="C158" s="19" t="n">
        <f aca="false">D158+E158+F158+G158+H158</f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7"/>
    </row>
    <row r="159" customFormat="false" ht="15.75" hidden="false" customHeight="false" outlineLevel="0" collapsed="false">
      <c r="A159" s="17" t="s">
        <v>16</v>
      </c>
      <c r="B159" s="18"/>
      <c r="C159" s="19" t="n">
        <f aca="false">D159+E159+F159+G159+H159</f>
        <v>1476.3</v>
      </c>
      <c r="D159" s="28"/>
      <c r="E159" s="28" t="n">
        <v>1476.3</v>
      </c>
      <c r="F159" s="28"/>
      <c r="G159" s="28"/>
      <c r="H159" s="28"/>
      <c r="I159" s="17"/>
    </row>
    <row r="160" customFormat="false" ht="15.75" hidden="false" customHeight="false" outlineLevel="0" collapsed="false">
      <c r="A160" s="25" t="s">
        <v>83</v>
      </c>
      <c r="B160" s="26"/>
      <c r="C160" s="27" t="n">
        <f aca="false">D160+E160+F160+G160+H160</f>
        <v>1550</v>
      </c>
      <c r="D160" s="25"/>
      <c r="E160" s="25"/>
      <c r="F160" s="25" t="n">
        <v>1550</v>
      </c>
      <c r="G160" s="28"/>
      <c r="H160" s="28"/>
      <c r="I160" s="17"/>
    </row>
    <row r="161" customFormat="false" ht="15.75" hidden="false" customHeight="false" outlineLevel="0" collapsed="false">
      <c r="A161" s="17" t="s">
        <v>16</v>
      </c>
      <c r="B161" s="18"/>
      <c r="C161" s="19" t="n">
        <f aca="false">D161+E161+F161+G161+H161</f>
        <v>1550</v>
      </c>
      <c r="D161" s="28"/>
      <c r="E161" s="28"/>
      <c r="F161" s="28" t="n">
        <v>1550</v>
      </c>
      <c r="G161" s="28"/>
      <c r="H161" s="28"/>
      <c r="I161" s="17"/>
    </row>
    <row r="162" customFormat="false" ht="15.75" hidden="false" customHeight="true" outlineLevel="0" collapsed="false">
      <c r="A162" s="9" t="s">
        <v>56</v>
      </c>
      <c r="B162" s="9"/>
      <c r="C162" s="9"/>
      <c r="D162" s="9"/>
      <c r="E162" s="9"/>
      <c r="F162" s="9"/>
      <c r="G162" s="9"/>
      <c r="H162" s="9"/>
      <c r="I162" s="9"/>
    </row>
    <row r="163" customFormat="false" ht="17.25" hidden="false" customHeight="true" outlineLevel="0" collapsed="false">
      <c r="A163" s="9" t="s">
        <v>29</v>
      </c>
      <c r="B163" s="16"/>
      <c r="C163" s="10" t="n">
        <f aca="false">C164+C165</f>
        <v>26227.71</v>
      </c>
      <c r="D163" s="10" t="n">
        <f aca="false">D164+D165</f>
        <v>6052.08</v>
      </c>
      <c r="E163" s="10" t="n">
        <f aca="false">E164+E165</f>
        <v>7375.47</v>
      </c>
      <c r="F163" s="10" t="n">
        <f aca="false">F164+F165</f>
        <v>5312.06</v>
      </c>
      <c r="G163" s="10" t="n">
        <f aca="false">G164+G165</f>
        <v>3925.6</v>
      </c>
      <c r="H163" s="10" t="n">
        <f aca="false">H164+H165</f>
        <v>3562.5</v>
      </c>
      <c r="I163" s="9" t="s">
        <v>13</v>
      </c>
    </row>
    <row r="164" customFormat="false" ht="17.25" hidden="false" customHeight="true" outlineLevel="0" collapsed="false">
      <c r="A164" s="9" t="s">
        <v>15</v>
      </c>
      <c r="B164" s="16"/>
      <c r="C164" s="10" t="n">
        <f aca="false">C167+C170+C187+C173</f>
        <v>0</v>
      </c>
      <c r="D164" s="10" t="n">
        <f aca="false">D167+D170+D187+D173</f>
        <v>0</v>
      </c>
      <c r="E164" s="10" t="n">
        <f aca="false">E167+E170+E187+E173</f>
        <v>0</v>
      </c>
      <c r="F164" s="10" t="n">
        <f aca="false">F167+F170+F187+F173</f>
        <v>0</v>
      </c>
      <c r="G164" s="10" t="n">
        <f aca="false">G167+G170+G187+G173</f>
        <v>0</v>
      </c>
      <c r="H164" s="10" t="n">
        <f aca="false">H167+H170+H187+H173</f>
        <v>0</v>
      </c>
      <c r="I164" s="9" t="s">
        <v>13</v>
      </c>
    </row>
    <row r="165" customFormat="false" ht="17.25" hidden="false" customHeight="true" outlineLevel="0" collapsed="false">
      <c r="A165" s="9" t="s">
        <v>16</v>
      </c>
      <c r="B165" s="16"/>
      <c r="C165" s="10" t="n">
        <f aca="false">C168+C171+C207+C188+C174</f>
        <v>26227.71</v>
      </c>
      <c r="D165" s="10" t="n">
        <f aca="false">D168+D171+D207+D188+D174</f>
        <v>6052.08</v>
      </c>
      <c r="E165" s="10" t="n">
        <f aca="false">E168+E171+E207+E188+E174</f>
        <v>7375.47</v>
      </c>
      <c r="F165" s="10" t="n">
        <f aca="false">F168+F171+F207+F188+F174</f>
        <v>5312.06</v>
      </c>
      <c r="G165" s="10" t="n">
        <f aca="false">G168+G171+G207+G188+G174</f>
        <v>3925.6</v>
      </c>
      <c r="H165" s="10" t="n">
        <f aca="false">H168+H171+H207+H188+H174</f>
        <v>3562.5</v>
      </c>
      <c r="I165" s="9" t="s">
        <v>13</v>
      </c>
    </row>
    <row r="166" s="30" customFormat="true" ht="50.25" hidden="false" customHeight="true" outlineLevel="0" collapsed="false">
      <c r="A166" s="17" t="s">
        <v>84</v>
      </c>
      <c r="B166" s="18"/>
      <c r="C166" s="19" t="n">
        <f aca="false">C167+C168</f>
        <v>2240</v>
      </c>
      <c r="D166" s="19" t="n">
        <f aca="false">D167+D168</f>
        <v>880</v>
      </c>
      <c r="E166" s="19" t="n">
        <f aca="false">E167+E168</f>
        <v>1360</v>
      </c>
      <c r="F166" s="19" t="n">
        <f aca="false">F167+F168</f>
        <v>0</v>
      </c>
      <c r="G166" s="19" t="n">
        <f aca="false">G167+G168</f>
        <v>0</v>
      </c>
      <c r="H166" s="19" t="n">
        <f aca="false">H167+H168</f>
        <v>0</v>
      </c>
      <c r="I166" s="20" t="s">
        <v>85</v>
      </c>
    </row>
    <row r="167" customFormat="false" ht="15.75" hidden="false" customHeight="false" outlineLevel="0" collapsed="false">
      <c r="A167" s="17" t="s">
        <v>15</v>
      </c>
      <c r="B167" s="18"/>
      <c r="C167" s="19" t="n">
        <f aca="false">D167+E167+F167+G167+H167</f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7"/>
    </row>
    <row r="168" customFormat="false" ht="15.75" hidden="false" customHeight="false" outlineLevel="0" collapsed="false">
      <c r="A168" s="17" t="s">
        <v>16</v>
      </c>
      <c r="B168" s="18" t="s">
        <v>86</v>
      </c>
      <c r="C168" s="19" t="n">
        <f aca="false">D168+E168+F168+G168+H168</f>
        <v>2240</v>
      </c>
      <c r="D168" s="19" t="n">
        <v>880</v>
      </c>
      <c r="E168" s="19" t="n">
        <v>1360</v>
      </c>
      <c r="F168" s="19" t="n">
        <v>0</v>
      </c>
      <c r="G168" s="19" t="n">
        <v>0</v>
      </c>
      <c r="H168" s="19" t="n">
        <v>0</v>
      </c>
      <c r="I168" s="17"/>
    </row>
    <row r="169" customFormat="false" ht="50.25" hidden="false" customHeight="true" outlineLevel="0" collapsed="false">
      <c r="A169" s="17" t="s">
        <v>87</v>
      </c>
      <c r="B169" s="18"/>
      <c r="C169" s="19" t="n">
        <f aca="false">C170+C171</f>
        <v>1625</v>
      </c>
      <c r="D169" s="19" t="n">
        <f aca="false">D170+D171</f>
        <v>325</v>
      </c>
      <c r="E169" s="19" t="n">
        <f aca="false">E170+E171</f>
        <v>325</v>
      </c>
      <c r="F169" s="19" t="n">
        <f aca="false">F170+F171</f>
        <v>325</v>
      </c>
      <c r="G169" s="19" t="n">
        <f aca="false">G170+G171</f>
        <v>325</v>
      </c>
      <c r="H169" s="19" t="n">
        <f aca="false">H170+H171</f>
        <v>325</v>
      </c>
      <c r="I169" s="22" t="n">
        <v>40424</v>
      </c>
    </row>
    <row r="170" customFormat="false" ht="15.75" hidden="false" customHeight="false" outlineLevel="0" collapsed="false">
      <c r="A170" s="9" t="s">
        <v>15</v>
      </c>
      <c r="B170" s="16"/>
      <c r="C170" s="10" t="n">
        <f aca="false">D170+E170+F170+G170+H170</f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9"/>
    </row>
    <row r="171" customFormat="false" ht="15.75" hidden="false" customHeight="false" outlineLevel="0" collapsed="false">
      <c r="A171" s="9" t="s">
        <v>16</v>
      </c>
      <c r="B171" s="16" t="s">
        <v>88</v>
      </c>
      <c r="C171" s="10" t="n">
        <f aca="false">D171+E171+F171+G171+H171</f>
        <v>1625</v>
      </c>
      <c r="D171" s="10" t="n">
        <v>325</v>
      </c>
      <c r="E171" s="10" t="n">
        <v>325</v>
      </c>
      <c r="F171" s="10" t="n">
        <v>325</v>
      </c>
      <c r="G171" s="10" t="n">
        <v>325</v>
      </c>
      <c r="H171" s="10" t="n">
        <v>325</v>
      </c>
      <c r="I171" s="9"/>
    </row>
    <row r="172" customFormat="false" ht="36" hidden="false" customHeight="true" outlineLevel="0" collapsed="false">
      <c r="A172" s="17" t="s">
        <v>89</v>
      </c>
      <c r="B172" s="18"/>
      <c r="C172" s="19" t="n">
        <f aca="false">C173+C174</f>
        <v>13357.96</v>
      </c>
      <c r="D172" s="19" t="n">
        <f aca="false">D173+D174</f>
        <v>126.18</v>
      </c>
      <c r="E172" s="19" t="n">
        <f aca="false">E173+E174</f>
        <v>4407.22</v>
      </c>
      <c r="F172" s="19" t="n">
        <f aca="false">F173+F174</f>
        <v>2687.06</v>
      </c>
      <c r="G172" s="19" t="n">
        <f aca="false">G173+G174</f>
        <v>3300</v>
      </c>
      <c r="H172" s="19" t="n">
        <f aca="false">H173+H174</f>
        <v>2837.5</v>
      </c>
      <c r="I172" s="20" t="s">
        <v>90</v>
      </c>
    </row>
    <row r="173" customFormat="false" ht="15.75" hidden="false" customHeight="false" outlineLevel="0" collapsed="false">
      <c r="A173" s="17" t="s">
        <v>15</v>
      </c>
      <c r="B173" s="18"/>
      <c r="C173" s="19" t="n">
        <f aca="false">D173+E173+F173+G173+H173</f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7"/>
    </row>
    <row r="174" customFormat="false" ht="15.75" hidden="false" customHeight="false" outlineLevel="0" collapsed="false">
      <c r="A174" s="17" t="s">
        <v>16</v>
      </c>
      <c r="B174" s="18" t="s">
        <v>91</v>
      </c>
      <c r="C174" s="19" t="n">
        <f aca="false">D174+E174+F174+G174+H174</f>
        <v>13357.96</v>
      </c>
      <c r="D174" s="19" t="n">
        <v>126.18</v>
      </c>
      <c r="E174" s="19" t="n">
        <v>4407.22</v>
      </c>
      <c r="F174" s="19" t="n">
        <v>2687.06</v>
      </c>
      <c r="G174" s="19" t="n">
        <v>3300</v>
      </c>
      <c r="H174" s="19" t="n">
        <v>2837.5</v>
      </c>
      <c r="I174" s="17"/>
    </row>
    <row r="175" customFormat="false" ht="15.75" hidden="false" customHeight="false" outlineLevel="0" collapsed="false">
      <c r="A175" s="17" t="s">
        <v>75</v>
      </c>
      <c r="B175" s="18"/>
      <c r="C175" s="19"/>
      <c r="D175" s="19"/>
      <c r="E175" s="19"/>
      <c r="F175" s="19"/>
      <c r="G175" s="19"/>
      <c r="H175" s="19"/>
      <c r="I175" s="17"/>
    </row>
    <row r="176" customFormat="false" ht="15.75" hidden="false" customHeight="false" outlineLevel="0" collapsed="false">
      <c r="A176" s="31" t="s">
        <v>92</v>
      </c>
      <c r="B176" s="32"/>
      <c r="C176" s="19" t="n">
        <f aca="false">D176+E176+F176+G176+H176</f>
        <v>2092.85</v>
      </c>
      <c r="D176" s="19"/>
      <c r="E176" s="19" t="n">
        <v>2092.85</v>
      </c>
      <c r="F176" s="33"/>
      <c r="G176" s="19"/>
      <c r="H176" s="19"/>
      <c r="I176" s="17"/>
    </row>
    <row r="177" customFormat="false" ht="15.75" hidden="false" customHeight="false" outlineLevel="0" collapsed="false">
      <c r="A177" s="17" t="s">
        <v>16</v>
      </c>
      <c r="B177" s="18"/>
      <c r="C177" s="19" t="n">
        <f aca="false">D177+E177+F177+G177+H177</f>
        <v>2092.85</v>
      </c>
      <c r="D177" s="19"/>
      <c r="E177" s="19" t="n">
        <v>2092.85</v>
      </c>
      <c r="F177" s="33"/>
      <c r="G177" s="19"/>
      <c r="H177" s="19"/>
      <c r="I177" s="17"/>
    </row>
    <row r="178" customFormat="false" ht="15.75" hidden="false" customHeight="false" outlineLevel="0" collapsed="false">
      <c r="A178" s="31" t="s">
        <v>93</v>
      </c>
      <c r="B178" s="32"/>
      <c r="C178" s="19" t="n">
        <f aca="false">D178+E178+F178+G178+H178</f>
        <v>126.18</v>
      </c>
      <c r="D178" s="19" t="n">
        <v>126.18</v>
      </c>
      <c r="E178" s="19"/>
      <c r="F178" s="33"/>
      <c r="G178" s="19"/>
      <c r="H178" s="19"/>
      <c r="I178" s="17"/>
    </row>
    <row r="179" customFormat="false" ht="15.75" hidden="false" customHeight="false" outlineLevel="0" collapsed="false">
      <c r="A179" s="17" t="s">
        <v>16</v>
      </c>
      <c r="B179" s="18"/>
      <c r="C179" s="19" t="n">
        <f aca="false">D179+E179+F179+G179+H179</f>
        <v>126.18</v>
      </c>
      <c r="D179" s="19" t="n">
        <v>126.18</v>
      </c>
      <c r="E179" s="19"/>
      <c r="F179" s="33"/>
      <c r="G179" s="19"/>
      <c r="H179" s="19"/>
      <c r="I179" s="17"/>
    </row>
    <row r="180" customFormat="false" ht="15.75" hidden="false" customHeight="false" outlineLevel="0" collapsed="false">
      <c r="A180" s="31" t="s">
        <v>94</v>
      </c>
      <c r="B180" s="32"/>
      <c r="C180" s="19" t="n">
        <f aca="false">D180+E180+F180+G180+H180</f>
        <v>3480.63</v>
      </c>
      <c r="D180" s="33"/>
      <c r="E180" s="19" t="n">
        <v>2314.37</v>
      </c>
      <c r="F180" s="19" t="n">
        <v>1166.26</v>
      </c>
      <c r="G180" s="19"/>
      <c r="H180" s="19"/>
      <c r="I180" s="17"/>
    </row>
    <row r="181" customFormat="false" ht="15.75" hidden="false" customHeight="false" outlineLevel="0" collapsed="false">
      <c r="A181" s="17" t="s">
        <v>16</v>
      </c>
      <c r="B181" s="18"/>
      <c r="C181" s="19" t="n">
        <f aca="false">D181+E181+F181+G181+H181</f>
        <v>3480.63</v>
      </c>
      <c r="D181" s="33"/>
      <c r="E181" s="19" t="n">
        <v>2314.37</v>
      </c>
      <c r="F181" s="19" t="n">
        <v>1166.26</v>
      </c>
      <c r="G181" s="19"/>
      <c r="H181" s="19"/>
      <c r="I181" s="17"/>
    </row>
    <row r="182" customFormat="false" ht="15.75" hidden="false" customHeight="false" outlineLevel="0" collapsed="false">
      <c r="A182" s="31" t="s">
        <v>95</v>
      </c>
      <c r="B182" s="32"/>
      <c r="C182" s="19" t="n">
        <f aca="false">D182+E182+F182+G182+H182</f>
        <v>7059.3</v>
      </c>
      <c r="D182" s="33"/>
      <c r="E182" s="19"/>
      <c r="F182" s="19" t="n">
        <v>1520.8</v>
      </c>
      <c r="G182" s="19" t="n">
        <v>3000</v>
      </c>
      <c r="H182" s="19" t="n">
        <v>2538.5</v>
      </c>
      <c r="I182" s="17"/>
    </row>
    <row r="183" customFormat="false" ht="15.75" hidden="false" customHeight="false" outlineLevel="0" collapsed="false">
      <c r="A183" s="17" t="s">
        <v>16</v>
      </c>
      <c r="B183" s="18"/>
      <c r="C183" s="19" t="n">
        <f aca="false">D183+E183+F183+G183+H183</f>
        <v>7059.3</v>
      </c>
      <c r="D183" s="33"/>
      <c r="E183" s="19"/>
      <c r="F183" s="19" t="n">
        <v>1520.8</v>
      </c>
      <c r="G183" s="19" t="n">
        <v>3000</v>
      </c>
      <c r="H183" s="19" t="n">
        <v>2538.5</v>
      </c>
      <c r="I183" s="17"/>
    </row>
    <row r="184" customFormat="false" ht="15.75" hidden="false" customHeight="false" outlineLevel="0" collapsed="false">
      <c r="A184" s="31" t="s">
        <v>96</v>
      </c>
      <c r="B184" s="32"/>
      <c r="C184" s="19" t="n">
        <f aca="false">D184+E184+F184+G184+H184</f>
        <v>600</v>
      </c>
      <c r="D184" s="19"/>
      <c r="E184" s="19"/>
      <c r="F184" s="19"/>
      <c r="G184" s="19" t="n">
        <v>300</v>
      </c>
      <c r="H184" s="19" t="n">
        <v>300</v>
      </c>
      <c r="I184" s="17"/>
    </row>
    <row r="185" customFormat="false" ht="15.75" hidden="false" customHeight="false" outlineLevel="0" collapsed="false">
      <c r="A185" s="17" t="s">
        <v>16</v>
      </c>
      <c r="B185" s="18"/>
      <c r="C185" s="19" t="n">
        <f aca="false">D185+E185+F185+G185+H185</f>
        <v>600</v>
      </c>
      <c r="D185" s="19"/>
      <c r="E185" s="19"/>
      <c r="F185" s="19"/>
      <c r="G185" s="19" t="n">
        <v>300</v>
      </c>
      <c r="H185" s="19" t="n">
        <v>300</v>
      </c>
      <c r="I185" s="17"/>
    </row>
    <row r="186" customFormat="false" ht="36" hidden="false" customHeight="true" outlineLevel="0" collapsed="false">
      <c r="A186" s="17" t="s">
        <v>97</v>
      </c>
      <c r="B186" s="18"/>
      <c r="C186" s="19" t="n">
        <f aca="false">C187+C188</f>
        <v>5497</v>
      </c>
      <c r="D186" s="19" t="n">
        <f aca="false">D187+D188</f>
        <v>2603.15</v>
      </c>
      <c r="E186" s="19" t="n">
        <f aca="false">E187+E188</f>
        <v>593.25</v>
      </c>
      <c r="F186" s="19" t="n">
        <f aca="false">F187+F188</f>
        <v>2000</v>
      </c>
      <c r="G186" s="19" t="n">
        <f aca="false">G187+G188</f>
        <v>100.6</v>
      </c>
      <c r="H186" s="19" t="n">
        <f aca="false">H187+H188</f>
        <v>200</v>
      </c>
      <c r="I186" s="20" t="s">
        <v>90</v>
      </c>
    </row>
    <row r="187" customFormat="false" ht="15.75" hidden="false" customHeight="false" outlineLevel="0" collapsed="false">
      <c r="A187" s="17" t="s">
        <v>15</v>
      </c>
      <c r="B187" s="18"/>
      <c r="C187" s="19" t="n">
        <f aca="false">D187+E187+F187+G187+H187</f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7"/>
    </row>
    <row r="188" customFormat="false" ht="15.75" hidden="false" customHeight="false" outlineLevel="0" collapsed="false">
      <c r="A188" s="17" t="s">
        <v>16</v>
      </c>
      <c r="B188" s="18" t="s">
        <v>98</v>
      </c>
      <c r="C188" s="19" t="n">
        <f aca="false">D188+E188+F188+G188+H188</f>
        <v>5497</v>
      </c>
      <c r="D188" s="19" t="n">
        <v>2603.15</v>
      </c>
      <c r="E188" s="19" t="n">
        <v>593.25</v>
      </c>
      <c r="F188" s="19" t="n">
        <v>2000</v>
      </c>
      <c r="G188" s="19" t="n">
        <v>100.6</v>
      </c>
      <c r="H188" s="19" t="n">
        <v>200</v>
      </c>
      <c r="I188" s="17"/>
    </row>
    <row r="189" customFormat="false" ht="15.75" hidden="false" customHeight="false" outlineLevel="0" collapsed="false">
      <c r="A189" s="34" t="s">
        <v>75</v>
      </c>
      <c r="B189" s="35"/>
      <c r="C189" s="19"/>
      <c r="D189" s="19"/>
      <c r="E189" s="19"/>
      <c r="F189" s="19"/>
      <c r="G189" s="19"/>
      <c r="H189" s="19"/>
      <c r="I189" s="17"/>
    </row>
    <row r="190" customFormat="false" ht="15.75" hidden="false" customHeight="false" outlineLevel="0" collapsed="false">
      <c r="A190" s="36" t="s">
        <v>99</v>
      </c>
      <c r="B190" s="37"/>
      <c r="C190" s="19" t="n">
        <f aca="false">D190+E190+F190+G190+H190</f>
        <v>2603.15</v>
      </c>
      <c r="D190" s="19" t="n">
        <f aca="false">D191+D192</f>
        <v>2603.15</v>
      </c>
      <c r="E190" s="19"/>
      <c r="F190" s="19"/>
      <c r="G190" s="19"/>
      <c r="H190" s="19"/>
      <c r="I190" s="17"/>
    </row>
    <row r="191" customFormat="false" ht="15.75" hidden="false" customHeight="false" outlineLevel="0" collapsed="false">
      <c r="A191" s="17" t="s">
        <v>15</v>
      </c>
      <c r="B191" s="18"/>
      <c r="C191" s="19" t="n">
        <f aca="false">D191+E191+F191+G191+H191</f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17"/>
    </row>
    <row r="192" customFormat="false" ht="15.75" hidden="false" customHeight="false" outlineLevel="0" collapsed="false">
      <c r="A192" s="17" t="s">
        <v>16</v>
      </c>
      <c r="B192" s="18"/>
      <c r="C192" s="19" t="n">
        <f aca="false">D192+E192+F192+G192+H192</f>
        <v>2603.15</v>
      </c>
      <c r="D192" s="38" t="n">
        <v>2603.15</v>
      </c>
      <c r="E192" s="38" t="n">
        <v>0</v>
      </c>
      <c r="F192" s="38" t="n">
        <v>0</v>
      </c>
      <c r="G192" s="19"/>
      <c r="H192" s="19"/>
      <c r="I192" s="17"/>
    </row>
    <row r="193" customFormat="false" ht="30" hidden="false" customHeight="false" outlineLevel="0" collapsed="false">
      <c r="A193" s="31" t="s">
        <v>100</v>
      </c>
      <c r="B193" s="32"/>
      <c r="C193" s="19" t="n">
        <f aca="false">C194+C195</f>
        <v>368.65</v>
      </c>
      <c r="D193" s="19" t="n">
        <f aca="false">D194+D195</f>
        <v>0</v>
      </c>
      <c r="E193" s="19" t="n">
        <f aca="false">E194+E195</f>
        <v>368.65</v>
      </c>
      <c r="F193" s="19" t="n">
        <f aca="false">F194+F195</f>
        <v>0</v>
      </c>
      <c r="G193" s="19" t="n">
        <f aca="false">G194+G195</f>
        <v>0</v>
      </c>
      <c r="H193" s="19" t="n">
        <f aca="false">H194+H195</f>
        <v>0</v>
      </c>
      <c r="I193" s="17"/>
    </row>
    <row r="194" customFormat="false" ht="15.75" hidden="false" customHeight="false" outlineLevel="0" collapsed="false">
      <c r="A194" s="17" t="s">
        <v>15</v>
      </c>
      <c r="B194" s="18"/>
      <c r="C194" s="19" t="n">
        <f aca="false">D194+E194+F194+G194+H194</f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17"/>
    </row>
    <row r="195" customFormat="false" ht="15.75" hidden="false" customHeight="false" outlineLevel="0" collapsed="false">
      <c r="A195" s="17" t="s">
        <v>16</v>
      </c>
      <c r="B195" s="18"/>
      <c r="C195" s="19" t="n">
        <f aca="false">D195+E195+F195+G195+H195</f>
        <v>368.65</v>
      </c>
      <c r="D195" s="38"/>
      <c r="E195" s="38" t="n">
        <v>368.65</v>
      </c>
      <c r="F195" s="38"/>
      <c r="G195" s="19"/>
      <c r="H195" s="19"/>
      <c r="I195" s="17"/>
    </row>
    <row r="196" customFormat="false" ht="15.75" hidden="false" customHeight="false" outlineLevel="0" collapsed="false">
      <c r="A196" s="31" t="s">
        <v>101</v>
      </c>
      <c r="B196" s="32"/>
      <c r="C196" s="19" t="n">
        <f aca="false">C197+C198</f>
        <v>224.598</v>
      </c>
      <c r="D196" s="19" t="n">
        <f aca="false">D197+D198</f>
        <v>0</v>
      </c>
      <c r="E196" s="19" t="n">
        <f aca="false">E197+E198</f>
        <v>224.598</v>
      </c>
      <c r="F196" s="19" t="n">
        <f aca="false">F197+F198</f>
        <v>0</v>
      </c>
      <c r="G196" s="19" t="n">
        <f aca="false">G197+G198</f>
        <v>0</v>
      </c>
      <c r="H196" s="19" t="n">
        <f aca="false">H197+H198</f>
        <v>0</v>
      </c>
      <c r="I196" s="17"/>
    </row>
    <row r="197" customFormat="false" ht="15.75" hidden="false" customHeight="false" outlineLevel="0" collapsed="false">
      <c r="A197" s="17" t="s">
        <v>15</v>
      </c>
      <c r="B197" s="18"/>
      <c r="C197" s="19" t="n">
        <f aca="false">D197+E197+F197+G197+H197</f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17"/>
    </row>
    <row r="198" customFormat="false" ht="15.75" hidden="false" customHeight="false" outlineLevel="0" collapsed="false">
      <c r="A198" s="17" t="s">
        <v>16</v>
      </c>
      <c r="B198" s="18"/>
      <c r="C198" s="19" t="n">
        <f aca="false">D198+E198+F198+G198+H198</f>
        <v>224.598</v>
      </c>
      <c r="D198" s="38"/>
      <c r="E198" s="38" t="n">
        <v>224.598</v>
      </c>
      <c r="F198" s="38"/>
      <c r="G198" s="19"/>
      <c r="H198" s="19"/>
      <c r="I198" s="17"/>
    </row>
    <row r="199" customFormat="false" ht="34.5" hidden="false" customHeight="true" outlineLevel="0" collapsed="false">
      <c r="A199" s="31" t="s">
        <v>102</v>
      </c>
      <c r="B199" s="32"/>
      <c r="C199" s="19" t="n">
        <f aca="false">C200+C201</f>
        <v>2000</v>
      </c>
      <c r="D199" s="19" t="n">
        <f aca="false">D200+D201</f>
        <v>0</v>
      </c>
      <c r="E199" s="19" t="n">
        <f aca="false">E200+E201</f>
        <v>0</v>
      </c>
      <c r="F199" s="19" t="n">
        <f aca="false">F200+F201</f>
        <v>2000</v>
      </c>
      <c r="G199" s="19" t="n">
        <f aca="false">G200+G201</f>
        <v>0</v>
      </c>
      <c r="H199" s="19" t="n">
        <f aca="false">H200+H201</f>
        <v>0</v>
      </c>
      <c r="I199" s="17"/>
    </row>
    <row r="200" customFormat="false" ht="15.75" hidden="false" customHeight="false" outlineLevel="0" collapsed="false">
      <c r="A200" s="17" t="s">
        <v>15</v>
      </c>
      <c r="B200" s="18"/>
      <c r="C200" s="19" t="n">
        <f aca="false">D200+E200+F200+G200+H200</f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7"/>
    </row>
    <row r="201" customFormat="false" ht="15.75" hidden="false" customHeight="false" outlineLevel="0" collapsed="false">
      <c r="A201" s="17" t="s">
        <v>16</v>
      </c>
      <c r="B201" s="18"/>
      <c r="C201" s="19" t="n">
        <f aca="false">D201+E201+F201+G201+H201</f>
        <v>2000</v>
      </c>
      <c r="D201" s="19"/>
      <c r="E201" s="19"/>
      <c r="F201" s="38" t="n">
        <v>2000</v>
      </c>
      <c r="G201" s="19"/>
      <c r="H201" s="19"/>
      <c r="I201" s="17"/>
    </row>
    <row r="202" customFormat="false" ht="15.75" hidden="false" customHeight="false" outlineLevel="0" collapsed="false">
      <c r="A202" s="31" t="s">
        <v>103</v>
      </c>
      <c r="B202" s="32"/>
      <c r="C202" s="19" t="n">
        <f aca="false">C203+C204</f>
        <v>300.6</v>
      </c>
      <c r="D202" s="19" t="n">
        <f aca="false">D203+D204</f>
        <v>0</v>
      </c>
      <c r="E202" s="19" t="n">
        <f aca="false">E203+E204</f>
        <v>0</v>
      </c>
      <c r="F202" s="19" t="n">
        <f aca="false">F203+F204</f>
        <v>0</v>
      </c>
      <c r="G202" s="19" t="n">
        <f aca="false">G203+G204</f>
        <v>100.6</v>
      </c>
      <c r="H202" s="19" t="n">
        <f aca="false">H203+H204</f>
        <v>200</v>
      </c>
      <c r="I202" s="17"/>
    </row>
    <row r="203" customFormat="false" ht="15.75" hidden="false" customHeight="false" outlineLevel="0" collapsed="false">
      <c r="A203" s="17" t="s">
        <v>15</v>
      </c>
      <c r="B203" s="18"/>
      <c r="C203" s="19" t="n">
        <f aca="false">D203+E203+F203+G203+H203</f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7"/>
    </row>
    <row r="204" customFormat="false" ht="15.75" hidden="false" customHeight="false" outlineLevel="0" collapsed="false">
      <c r="A204" s="17" t="s">
        <v>16</v>
      </c>
      <c r="B204" s="18"/>
      <c r="C204" s="19" t="n">
        <f aca="false">D204+E204+F204+G204+H204</f>
        <v>300.6</v>
      </c>
      <c r="D204" s="19"/>
      <c r="E204" s="19"/>
      <c r="F204" s="19"/>
      <c r="G204" s="19" t="n">
        <v>100.6</v>
      </c>
      <c r="H204" s="19" t="n">
        <v>200</v>
      </c>
      <c r="I204" s="17"/>
    </row>
    <row r="205" customFormat="false" ht="34.5" hidden="false" customHeight="true" outlineLevel="0" collapsed="false">
      <c r="A205" s="17" t="s">
        <v>104</v>
      </c>
      <c r="B205" s="18"/>
      <c r="C205" s="19" t="n">
        <f aca="false">C206+C207</f>
        <v>3507.75</v>
      </c>
      <c r="D205" s="19" t="n">
        <f aca="false">D206+D207</f>
        <v>2117.75</v>
      </c>
      <c r="E205" s="19" t="n">
        <f aca="false">E206+E207</f>
        <v>690</v>
      </c>
      <c r="F205" s="19" t="n">
        <f aca="false">F206+F207</f>
        <v>300</v>
      </c>
      <c r="G205" s="19" t="n">
        <f aca="false">G206+G207</f>
        <v>200</v>
      </c>
      <c r="H205" s="19" t="n">
        <f aca="false">H206+H207</f>
        <v>200</v>
      </c>
      <c r="I205" s="20" t="s">
        <v>90</v>
      </c>
    </row>
    <row r="206" customFormat="false" ht="15.75" hidden="false" customHeight="false" outlineLevel="0" collapsed="false">
      <c r="A206" s="17" t="s">
        <v>15</v>
      </c>
      <c r="B206" s="18"/>
      <c r="C206" s="19" t="n">
        <f aca="false">D206+E206+F206+G206+H206</f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7"/>
    </row>
    <row r="207" customFormat="false" ht="15.75" hidden="false" customHeight="false" outlineLevel="0" collapsed="false">
      <c r="A207" s="17" t="s">
        <v>16</v>
      </c>
      <c r="B207" s="18" t="s">
        <v>105</v>
      </c>
      <c r="C207" s="19" t="n">
        <f aca="false">D207+E207+F207+G207+H207</f>
        <v>3507.75</v>
      </c>
      <c r="D207" s="19" t="n">
        <v>2117.75</v>
      </c>
      <c r="E207" s="19" t="n">
        <v>690</v>
      </c>
      <c r="F207" s="19" t="n">
        <v>300</v>
      </c>
      <c r="G207" s="19" t="n">
        <v>200</v>
      </c>
      <c r="H207" s="19" t="n">
        <v>200</v>
      </c>
      <c r="I207" s="17"/>
    </row>
    <row r="208" customFormat="false" ht="15.75" hidden="false" customHeight="false" outlineLevel="0" collapsed="false">
      <c r="A208" s="39" t="s">
        <v>75</v>
      </c>
      <c r="B208" s="40"/>
      <c r="C208" s="19"/>
      <c r="D208" s="19"/>
      <c r="E208" s="19"/>
      <c r="F208" s="19"/>
      <c r="G208" s="19"/>
      <c r="H208" s="19"/>
      <c r="I208" s="17"/>
    </row>
    <row r="209" customFormat="false" ht="15.75" hidden="false" customHeight="false" outlineLevel="0" collapsed="false">
      <c r="A209" s="36" t="s">
        <v>106</v>
      </c>
      <c r="B209" s="37"/>
      <c r="C209" s="19" t="n">
        <f aca="false">D209+E209+F209+G209+H209</f>
        <v>1606.92</v>
      </c>
      <c r="D209" s="41" t="n">
        <v>1406.92</v>
      </c>
      <c r="E209" s="19"/>
      <c r="F209" s="19"/>
      <c r="G209" s="19"/>
      <c r="H209" s="19" t="n">
        <v>200</v>
      </c>
      <c r="I209" s="17"/>
    </row>
    <row r="210" customFormat="false" ht="15.75" hidden="false" customHeight="false" outlineLevel="0" collapsed="false">
      <c r="A210" s="17" t="s">
        <v>16</v>
      </c>
      <c r="B210" s="18"/>
      <c r="C210" s="19" t="n">
        <f aca="false">D210+E210+F210+G210+H210</f>
        <v>1606.92</v>
      </c>
      <c r="D210" s="41" t="n">
        <v>1406.92</v>
      </c>
      <c r="E210" s="19"/>
      <c r="F210" s="19"/>
      <c r="G210" s="19"/>
      <c r="H210" s="19" t="n">
        <v>200</v>
      </c>
      <c r="I210" s="17"/>
    </row>
    <row r="211" customFormat="false" ht="15.75" hidden="false" customHeight="false" outlineLevel="0" collapsed="false">
      <c r="A211" s="36" t="s">
        <v>107</v>
      </c>
      <c r="B211" s="37"/>
      <c r="C211" s="19" t="n">
        <f aca="false">D211+E211+F211+G211+H211</f>
        <v>1410.83</v>
      </c>
      <c r="D211" s="41" t="n">
        <v>710.83</v>
      </c>
      <c r="E211" s="19" t="n">
        <v>500</v>
      </c>
      <c r="F211" s="19"/>
      <c r="G211" s="19" t="n">
        <v>200</v>
      </c>
      <c r="H211" s="19"/>
      <c r="I211" s="17"/>
    </row>
    <row r="212" customFormat="false" ht="15.75" hidden="false" customHeight="false" outlineLevel="0" collapsed="false">
      <c r="A212" s="17" t="s">
        <v>16</v>
      </c>
      <c r="B212" s="18"/>
      <c r="C212" s="19" t="n">
        <f aca="false">D212+E212+F212+G212+H212</f>
        <v>910.83</v>
      </c>
      <c r="D212" s="41" t="n">
        <v>710.83</v>
      </c>
      <c r="E212" s="41"/>
      <c r="F212" s="19"/>
      <c r="G212" s="19" t="n">
        <v>200</v>
      </c>
      <c r="H212" s="19"/>
      <c r="I212" s="17"/>
    </row>
    <row r="213" customFormat="false" ht="15.75" hidden="false" customHeight="false" outlineLevel="0" collapsed="false">
      <c r="A213" s="36" t="s">
        <v>108</v>
      </c>
      <c r="B213" s="37"/>
      <c r="C213" s="19" t="n">
        <f aca="false">D213+E213+F213+G213+H213</f>
        <v>490</v>
      </c>
      <c r="D213" s="10"/>
      <c r="E213" s="41" t="n">
        <v>190</v>
      </c>
      <c r="F213" s="10" t="n">
        <v>300</v>
      </c>
      <c r="G213" s="10"/>
      <c r="H213" s="10"/>
      <c r="I213" s="9"/>
    </row>
    <row r="214" customFormat="false" ht="15.75" hidden="false" customHeight="false" outlineLevel="0" collapsed="false">
      <c r="A214" s="17" t="s">
        <v>16</v>
      </c>
      <c r="B214" s="18"/>
      <c r="C214" s="19" t="n">
        <f aca="false">D214+E214+F214+G214+H214</f>
        <v>490</v>
      </c>
      <c r="D214" s="10"/>
      <c r="E214" s="41" t="n">
        <v>190</v>
      </c>
      <c r="F214" s="10" t="n">
        <v>300</v>
      </c>
      <c r="G214" s="10"/>
      <c r="H214" s="10"/>
      <c r="I214" s="9"/>
    </row>
    <row r="215" customFormat="false" ht="36" hidden="false" customHeight="true" outlineLevel="0" collapsed="false">
      <c r="A215" s="42" t="s">
        <v>109</v>
      </c>
      <c r="B215" s="42"/>
      <c r="C215" s="42"/>
      <c r="D215" s="42"/>
      <c r="E215" s="42"/>
      <c r="F215" s="42"/>
      <c r="G215" s="42"/>
      <c r="H215" s="42"/>
      <c r="I215" s="42"/>
    </row>
    <row r="216" customFormat="false" ht="17.25" hidden="false" customHeight="true" outlineLevel="0" collapsed="false">
      <c r="A216" s="9" t="s">
        <v>64</v>
      </c>
      <c r="B216" s="9"/>
      <c r="C216" s="10" t="e">
        <f aca="false">#REF!+C217+C218+#REF!</f>
        <v>#REF!</v>
      </c>
      <c r="D216" s="10" t="n">
        <f aca="false">D217+D218</f>
        <v>10507.54</v>
      </c>
      <c r="E216" s="10" t="n">
        <f aca="false">E217+E218</f>
        <v>11558.294</v>
      </c>
      <c r="F216" s="10" t="n">
        <f aca="false">F217+F218</f>
        <v>12425.16605</v>
      </c>
      <c r="G216" s="10" t="e">
        <f aca="false">#REF!+G217+G218+#REF!</f>
        <v>#REF!</v>
      </c>
      <c r="H216" s="10" t="e">
        <f aca="false">#REF!+H217+H218+#REF!</f>
        <v>#REF!</v>
      </c>
      <c r="I216" s="9" t="s">
        <v>13</v>
      </c>
    </row>
    <row r="217" customFormat="false" ht="17.25" hidden="false" customHeight="true" outlineLevel="0" collapsed="false">
      <c r="A217" s="9" t="s">
        <v>15</v>
      </c>
      <c r="B217" s="9"/>
      <c r="C217" s="10" t="n">
        <f aca="false">C221</f>
        <v>0</v>
      </c>
      <c r="D217" s="10" t="n">
        <f aca="false">D221</f>
        <v>0</v>
      </c>
      <c r="E217" s="10" t="n">
        <f aca="false">E221</f>
        <v>0</v>
      </c>
      <c r="F217" s="10" t="n">
        <f aca="false">F221</f>
        <v>0</v>
      </c>
      <c r="G217" s="10" t="n">
        <f aca="false">G221</f>
        <v>0</v>
      </c>
      <c r="H217" s="10" t="n">
        <f aca="false">H221</f>
        <v>0</v>
      </c>
      <c r="I217" s="9" t="s">
        <v>13</v>
      </c>
    </row>
    <row r="218" customFormat="false" ht="17.25" hidden="false" customHeight="true" outlineLevel="0" collapsed="false">
      <c r="A218" s="9" t="s">
        <v>16</v>
      </c>
      <c r="B218" s="9"/>
      <c r="C218" s="10" t="n">
        <f aca="false">C222</f>
        <v>62206.8860702813</v>
      </c>
      <c r="D218" s="10" t="n">
        <f aca="false">D222</f>
        <v>10507.54</v>
      </c>
      <c r="E218" s="10" t="n">
        <f aca="false">E222</f>
        <v>11558.294</v>
      </c>
      <c r="F218" s="10" t="n">
        <f aca="false">F222</f>
        <v>12425.16605</v>
      </c>
      <c r="G218" s="10" t="n">
        <f aca="false">G222</f>
        <v>13357.05350375</v>
      </c>
      <c r="H218" s="10" t="n">
        <f aca="false">H222</f>
        <v>14358.8325165313</v>
      </c>
      <c r="I218" s="9" t="s">
        <v>13</v>
      </c>
    </row>
    <row r="219" customFormat="false" ht="15.75" hidden="false" customHeight="true" outlineLevel="0" collapsed="false">
      <c r="A219" s="9" t="s">
        <v>28</v>
      </c>
      <c r="B219" s="9"/>
      <c r="C219" s="9"/>
      <c r="D219" s="9"/>
      <c r="E219" s="9"/>
      <c r="F219" s="9"/>
      <c r="G219" s="9"/>
      <c r="H219" s="9"/>
      <c r="I219" s="9"/>
    </row>
    <row r="220" customFormat="false" ht="17.25" hidden="false" customHeight="true" outlineLevel="0" collapsed="false">
      <c r="A220" s="9" t="s">
        <v>29</v>
      </c>
      <c r="B220" s="9"/>
      <c r="C220" s="10" t="e">
        <f aca="false">#REF!+C221+C222+#REF!</f>
        <v>#REF!</v>
      </c>
      <c r="D220" s="10" t="n">
        <f aca="false">D221+D222</f>
        <v>10507.54</v>
      </c>
      <c r="E220" s="10" t="n">
        <f aca="false">E221+E222</f>
        <v>11558.294</v>
      </c>
      <c r="F220" s="10" t="n">
        <f aca="false">F221+F222</f>
        <v>12425.16605</v>
      </c>
      <c r="G220" s="10" t="e">
        <f aca="false">#REF!+G221+G222+#REF!</f>
        <v>#REF!</v>
      </c>
      <c r="H220" s="10" t="e">
        <f aca="false">#REF!+H221+H222+#REF!</f>
        <v>#REF!</v>
      </c>
      <c r="I220" s="9" t="s">
        <v>13</v>
      </c>
    </row>
    <row r="221" customFormat="false" ht="17.25" hidden="false" customHeight="true" outlineLevel="0" collapsed="false">
      <c r="A221" s="9" t="s">
        <v>15</v>
      </c>
      <c r="B221" s="9"/>
      <c r="C221" s="10" t="n">
        <f aca="false">C224</f>
        <v>0</v>
      </c>
      <c r="D221" s="10" t="n">
        <f aca="false">D224</f>
        <v>0</v>
      </c>
      <c r="E221" s="10" t="n">
        <f aca="false">E224</f>
        <v>0</v>
      </c>
      <c r="F221" s="10" t="n">
        <f aca="false">F224</f>
        <v>0</v>
      </c>
      <c r="G221" s="10" t="n">
        <f aca="false">G224</f>
        <v>0</v>
      </c>
      <c r="H221" s="10" t="n">
        <f aca="false">H224</f>
        <v>0</v>
      </c>
      <c r="I221" s="9" t="s">
        <v>13</v>
      </c>
    </row>
    <row r="222" customFormat="false" ht="17.25" hidden="false" customHeight="true" outlineLevel="0" collapsed="false">
      <c r="A222" s="9" t="s">
        <v>16</v>
      </c>
      <c r="B222" s="9"/>
      <c r="C222" s="10" t="n">
        <f aca="false">C225</f>
        <v>62206.8860702813</v>
      </c>
      <c r="D222" s="10" t="n">
        <f aca="false">D225</f>
        <v>10507.54</v>
      </c>
      <c r="E222" s="10" t="n">
        <f aca="false">E225</f>
        <v>11558.294</v>
      </c>
      <c r="F222" s="10" t="n">
        <f aca="false">F225</f>
        <v>12425.16605</v>
      </c>
      <c r="G222" s="10" t="n">
        <f aca="false">G225</f>
        <v>13357.05350375</v>
      </c>
      <c r="H222" s="10" t="n">
        <f aca="false">H225</f>
        <v>14358.8325165313</v>
      </c>
      <c r="I222" s="9" t="s">
        <v>13</v>
      </c>
    </row>
    <row r="223" customFormat="false" ht="33.75" hidden="false" customHeight="true" outlineLevel="0" collapsed="false">
      <c r="A223" s="17" t="s">
        <v>110</v>
      </c>
      <c r="B223" s="17"/>
      <c r="C223" s="19" t="e">
        <f aca="false">#REF!+C224+C225+#REF!</f>
        <v>#REF!</v>
      </c>
      <c r="D223" s="19" t="n">
        <f aca="false">D224+D225</f>
        <v>10507.54</v>
      </c>
      <c r="E223" s="19" t="n">
        <f aca="false">E224+E225</f>
        <v>11558.294</v>
      </c>
      <c r="F223" s="19" t="n">
        <f aca="false">F224+F225</f>
        <v>12425.16605</v>
      </c>
      <c r="G223" s="19" t="e">
        <f aca="false">#REF!+G224+G225+#REF!</f>
        <v>#REF!</v>
      </c>
      <c r="H223" s="19" t="e">
        <f aca="false">#REF!+H224+H225+#REF!</f>
        <v>#REF!</v>
      </c>
      <c r="I223" s="20" t="s">
        <v>111</v>
      </c>
    </row>
    <row r="224" customFormat="false" ht="15.75" hidden="false" customHeight="false" outlineLevel="0" collapsed="false">
      <c r="A224" s="9" t="s">
        <v>15</v>
      </c>
      <c r="B224" s="9"/>
      <c r="C224" s="19" t="n">
        <f aca="false">D224+E224+F224+G224+H224</f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9"/>
    </row>
    <row r="225" customFormat="false" ht="15.75" hidden="false" customHeight="false" outlineLevel="0" collapsed="false">
      <c r="A225" s="9" t="s">
        <v>16</v>
      </c>
      <c r="B225" s="16" t="s">
        <v>112</v>
      </c>
      <c r="C225" s="19" t="n">
        <f aca="false">D225+E225+F225+G225+H225</f>
        <v>62206.8860702813</v>
      </c>
      <c r="D225" s="19" t="n">
        <v>10507.54</v>
      </c>
      <c r="E225" s="19" t="n">
        <f aca="false">D225*1.1</f>
        <v>11558.294</v>
      </c>
      <c r="F225" s="19" t="n">
        <f aca="false">E225*1.075</f>
        <v>12425.16605</v>
      </c>
      <c r="G225" s="19" t="n">
        <f aca="false">F225*1.075</f>
        <v>13357.05350375</v>
      </c>
      <c r="H225" s="19" t="n">
        <f aca="false">G225*1.075</f>
        <v>14358.8325165313</v>
      </c>
      <c r="I225" s="9"/>
    </row>
    <row r="228" customFormat="false" ht="12.75" hidden="false" customHeight="false" outlineLevel="0" collapsed="false">
      <c r="A228" s="43"/>
      <c r="B228" s="43"/>
    </row>
    <row r="230" customFormat="false" ht="12.75" hidden="false" customHeight="false" outlineLevel="0" collapsed="false">
      <c r="A230" s="0" t="s">
        <v>113</v>
      </c>
    </row>
    <row r="234" customFormat="false" ht="12.75" hidden="false" customHeight="false" outlineLevel="0" collapsed="false">
      <c r="A234" s="0" t="s">
        <v>114</v>
      </c>
    </row>
  </sheetData>
  <mergeCells count="17">
    <mergeCell ref="C5:H5"/>
    <mergeCell ref="I5:I6"/>
    <mergeCell ref="A23:I23"/>
    <mergeCell ref="A34:I34"/>
    <mergeCell ref="A40:I40"/>
    <mergeCell ref="A57:I57"/>
    <mergeCell ref="A69:I69"/>
    <mergeCell ref="A75:I75"/>
    <mergeCell ref="A94:I94"/>
    <mergeCell ref="A98:I98"/>
    <mergeCell ref="A110:I110"/>
    <mergeCell ref="A115:I115"/>
    <mergeCell ref="A124:I124"/>
    <mergeCell ref="A134:I134"/>
    <mergeCell ref="A162:I162"/>
    <mergeCell ref="A215:I215"/>
    <mergeCell ref="A219:I2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0.28"/>
    <col collapsed="false" customWidth="true" hidden="true" outlineLevel="0" max="3" min="3" style="0" width="0.13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0.13"/>
    <col collapsed="false" customWidth="true" hidden="true" outlineLevel="0" max="8" min="8" style="0" width="12.85"/>
    <col collapsed="false" customWidth="true" hidden="false" outlineLevel="0" max="9" min="9" style="0" width="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47.2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6" t="s">
        <v>5</v>
      </c>
    </row>
    <row r="6" customFormat="false" ht="19.5" hidden="false" customHeight="true" outlineLevel="0" collapsed="false">
      <c r="A6" s="7"/>
      <c r="B6" s="8"/>
      <c r="C6" s="6" t="s">
        <v>6</v>
      </c>
      <c r="D6" s="4" t="s">
        <v>7</v>
      </c>
      <c r="E6" s="6" t="s">
        <v>8</v>
      </c>
      <c r="F6" s="4" t="s">
        <v>9</v>
      </c>
      <c r="G6" s="6" t="s">
        <v>10</v>
      </c>
      <c r="H6" s="4" t="s">
        <v>11</v>
      </c>
      <c r="I6" s="6"/>
    </row>
    <row r="7" customFormat="false" ht="15.75" hidden="false" customHeight="false" outlineLevel="0" collapsed="false">
      <c r="A7" s="6" t="n">
        <v>2</v>
      </c>
      <c r="B7" s="6"/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3.75" hidden="false" customHeight="true" outlineLevel="0" collapsed="false">
      <c r="A8" s="9" t="s">
        <v>12</v>
      </c>
      <c r="B8" s="9"/>
      <c r="C8" s="10" t="e">
        <f aca="false">C9+C10+C11+C12</f>
        <v>#REF!</v>
      </c>
      <c r="D8" s="10" t="n">
        <f aca="false">D9+D10+D11+D12</f>
        <v>368190.5</v>
      </c>
      <c r="E8" s="10" t="n">
        <f aca="false">E9+E10+E11+E12</f>
        <v>406165.3</v>
      </c>
      <c r="F8" s="10" t="n">
        <f aca="false">F9+F10+F11+F12</f>
        <v>434645.88725</v>
      </c>
      <c r="G8" s="10" t="e">
        <f aca="false">G9+G10+G11+G12</f>
        <v>#REF!</v>
      </c>
      <c r="H8" s="10" t="e">
        <f aca="false">H9+H10+H11+H12</f>
        <v>#REF!</v>
      </c>
      <c r="I8" s="9" t="s">
        <v>13</v>
      </c>
    </row>
    <row r="9" customFormat="false" ht="17.25" hidden="false" customHeight="true" outlineLevel="0" collapsed="false">
      <c r="A9" s="9" t="s">
        <v>14</v>
      </c>
      <c r="B9" s="9"/>
      <c r="C9" s="10" t="e">
        <f aca="false">C14+C19</f>
        <v>#REF!</v>
      </c>
      <c r="D9" s="10" t="n">
        <f aca="false">D14+D19</f>
        <v>0</v>
      </c>
      <c r="E9" s="10" t="n">
        <f aca="false">E14+E19</f>
        <v>0</v>
      </c>
      <c r="F9" s="10" t="n">
        <f aca="false">F14+F19</f>
        <v>0</v>
      </c>
      <c r="G9" s="10" t="e">
        <f aca="false">G14+G19</f>
        <v>#REF!</v>
      </c>
      <c r="H9" s="10" t="e">
        <f aca="false">H14+H19</f>
        <v>#REF!</v>
      </c>
      <c r="I9" s="9" t="s">
        <v>13</v>
      </c>
    </row>
    <row r="10" customFormat="false" ht="17.25" hidden="false" customHeight="true" outlineLevel="0" collapsed="false">
      <c r="A10" s="9" t="s">
        <v>15</v>
      </c>
      <c r="B10" s="9"/>
      <c r="C10" s="10" t="n">
        <f aca="false">C15+C20</f>
        <v>960138.6144</v>
      </c>
      <c r="D10" s="10" t="n">
        <f aca="false">D15+D20</f>
        <v>159551</v>
      </c>
      <c r="E10" s="10" t="n">
        <f aca="false">E15+E20</f>
        <v>176074</v>
      </c>
      <c r="F10" s="10" t="n">
        <f aca="false">F15+F20</f>
        <v>194256</v>
      </c>
      <c r="G10" s="10" t="n">
        <f aca="false">G15+G20</f>
        <v>207853.92</v>
      </c>
      <c r="H10" s="10" t="n">
        <f aca="false">H15+H20</f>
        <v>222403.6944</v>
      </c>
      <c r="I10" s="9" t="s">
        <v>13</v>
      </c>
    </row>
    <row r="11" customFormat="false" ht="17.25" hidden="false" customHeight="true" outlineLevel="0" collapsed="false">
      <c r="A11" s="9" t="s">
        <v>16</v>
      </c>
      <c r="B11" s="9"/>
      <c r="C11" s="10" t="n">
        <f aca="false">C16+C21</f>
        <v>1184938.83088052</v>
      </c>
      <c r="D11" s="10" t="n">
        <f aca="false">D16+D21</f>
        <v>208639.5</v>
      </c>
      <c r="E11" s="10" t="n">
        <f aca="false">E16+E21</f>
        <v>230091.3</v>
      </c>
      <c r="F11" s="10" t="n">
        <f aca="false">F16+F21</f>
        <v>240389.88725</v>
      </c>
      <c r="G11" s="10" t="n">
        <f aca="false">G16+G21</f>
        <v>253621.323556875</v>
      </c>
      <c r="H11" s="10" t="n">
        <f aca="false">H16+H21</f>
        <v>266791.620073641</v>
      </c>
      <c r="I11" s="9" t="s">
        <v>13</v>
      </c>
    </row>
    <row r="12" customFormat="false" ht="17.25" hidden="false" customHeight="true" outlineLevel="0" collapsed="false">
      <c r="A12" s="9" t="s">
        <v>17</v>
      </c>
      <c r="B12" s="9"/>
      <c r="C12" s="10" t="n">
        <f aca="false">C17+C22</f>
        <v>0</v>
      </c>
      <c r="D12" s="10" t="n">
        <f aca="false">D17+D22</f>
        <v>0</v>
      </c>
      <c r="E12" s="10" t="n">
        <f aca="false">E17+E22</f>
        <v>0</v>
      </c>
      <c r="F12" s="10" t="n">
        <f aca="false">F17+F22</f>
        <v>0</v>
      </c>
      <c r="G12" s="10" t="n">
        <f aca="false">G17+G22</f>
        <v>0</v>
      </c>
      <c r="H12" s="10" t="n">
        <f aca="false">H17+H22</f>
        <v>0</v>
      </c>
      <c r="I12" s="9" t="s">
        <v>13</v>
      </c>
    </row>
    <row r="13" customFormat="false" ht="17.25" hidden="false" customHeight="true" outlineLevel="0" collapsed="false">
      <c r="A13" s="11" t="s">
        <v>18</v>
      </c>
      <c r="B13" s="11"/>
      <c r="C13" s="12" t="n">
        <f aca="false">C14+C15+C16+C17</f>
        <v>11034.13</v>
      </c>
      <c r="D13" s="12" t="n">
        <f aca="false">D14+D15+D16+D17</f>
        <v>6857.13</v>
      </c>
      <c r="E13" s="12" t="n">
        <f aca="false">E14+E15+E16+E17</f>
        <v>8205.2</v>
      </c>
      <c r="F13" s="12" t="n">
        <f aca="false">F14+F15+F16+F17</f>
        <v>4650</v>
      </c>
      <c r="G13" s="12" t="n">
        <f aca="false">G14+G15+G16+G17</f>
        <v>4207.6</v>
      </c>
      <c r="H13" s="12" t="n">
        <f aca="false">H14+H15+H16+H17</f>
        <v>1709</v>
      </c>
      <c r="I13" s="9" t="s">
        <v>13</v>
      </c>
    </row>
    <row r="14" customFormat="false" ht="17.25" hidden="false" customHeight="true" outlineLevel="0" collapsed="false">
      <c r="A14" s="9" t="s">
        <v>14</v>
      </c>
      <c r="B14" s="9"/>
      <c r="C14" s="10" t="n">
        <f aca="false">C30</f>
        <v>0</v>
      </c>
      <c r="D14" s="10" t="n">
        <f aca="false">D30</f>
        <v>0</v>
      </c>
      <c r="E14" s="10" t="n">
        <f aca="false">E30</f>
        <v>0</v>
      </c>
      <c r="F14" s="10" t="n">
        <f aca="false">F30</f>
        <v>0</v>
      </c>
      <c r="G14" s="10" t="n">
        <f aca="false">G30</f>
        <v>0</v>
      </c>
      <c r="H14" s="10" t="n">
        <f aca="false">H30</f>
        <v>0</v>
      </c>
      <c r="I14" s="9" t="s">
        <v>13</v>
      </c>
    </row>
    <row r="15" customFormat="false" ht="17.25" hidden="false" customHeight="true" outlineLevel="0" collapsed="false">
      <c r="A15" s="9" t="s">
        <v>15</v>
      </c>
      <c r="B15" s="9"/>
      <c r="C15" s="10" t="n">
        <f aca="false">C31</f>
        <v>0</v>
      </c>
      <c r="D15" s="10" t="n">
        <f aca="false">D31+D131</f>
        <v>0</v>
      </c>
      <c r="E15" s="10" t="n">
        <f aca="false">E31+E131</f>
        <v>0</v>
      </c>
      <c r="F15" s="10" t="n">
        <f aca="false">F31+F131</f>
        <v>0</v>
      </c>
      <c r="G15" s="10" t="n">
        <f aca="false">G31+G131</f>
        <v>0</v>
      </c>
      <c r="H15" s="10" t="n">
        <f aca="false">H31+H131</f>
        <v>0</v>
      </c>
      <c r="I15" s="9" t="s">
        <v>13</v>
      </c>
    </row>
    <row r="16" customFormat="false" ht="17.25" hidden="false" customHeight="true" outlineLevel="0" collapsed="false">
      <c r="A16" s="9" t="s">
        <v>16</v>
      </c>
      <c r="B16" s="9"/>
      <c r="C16" s="10" t="n">
        <f aca="false">C32</f>
        <v>11034.13</v>
      </c>
      <c r="D16" s="10" t="n">
        <f aca="false">D32+D132</f>
        <v>6857.13</v>
      </c>
      <c r="E16" s="10" t="n">
        <f aca="false">E32+E132</f>
        <v>8205.2</v>
      </c>
      <c r="F16" s="10" t="n">
        <f aca="false">F32+F132</f>
        <v>4650</v>
      </c>
      <c r="G16" s="10" t="n">
        <f aca="false">G32+G132</f>
        <v>4207.6</v>
      </c>
      <c r="H16" s="10" t="n">
        <f aca="false">H32+H132</f>
        <v>1709</v>
      </c>
      <c r="I16" s="9" t="s">
        <v>13</v>
      </c>
    </row>
    <row r="17" customFormat="false" ht="17.25" hidden="false" customHeight="true" outlineLevel="0" collapsed="false">
      <c r="A17" s="9" t="s">
        <v>17</v>
      </c>
      <c r="B17" s="9"/>
      <c r="C17" s="10" t="n">
        <f aca="false">C33</f>
        <v>0</v>
      </c>
      <c r="D17" s="10" t="n">
        <f aca="false">D33</f>
        <v>0</v>
      </c>
      <c r="E17" s="10" t="n">
        <f aca="false">E33</f>
        <v>0</v>
      </c>
      <c r="F17" s="10" t="n">
        <f aca="false">F33</f>
        <v>0</v>
      </c>
      <c r="G17" s="10" t="n">
        <f aca="false">G33</f>
        <v>0</v>
      </c>
      <c r="H17" s="10" t="n">
        <f aca="false">H33</f>
        <v>0</v>
      </c>
      <c r="I17" s="9" t="s">
        <v>13</v>
      </c>
    </row>
    <row r="18" customFormat="false" ht="17.25" hidden="false" customHeight="true" outlineLevel="0" collapsed="false">
      <c r="A18" s="11" t="s">
        <v>19</v>
      </c>
      <c r="B18" s="11"/>
      <c r="C18" s="12" t="e">
        <f aca="false">C19+C20+C21+C22</f>
        <v>#REF!</v>
      </c>
      <c r="D18" s="12" t="n">
        <f aca="false">D19+D20+D21+D22</f>
        <v>361333.37</v>
      </c>
      <c r="E18" s="12" t="n">
        <f aca="false">E19+E20+E21+E22</f>
        <v>397960.1</v>
      </c>
      <c r="F18" s="12" t="n">
        <f aca="false">F19+F20+F21+F22</f>
        <v>429995.88725</v>
      </c>
      <c r="G18" s="12" t="e">
        <f aca="false">G19+G20+G21+G22</f>
        <v>#REF!</v>
      </c>
      <c r="H18" s="12" t="e">
        <f aca="false">H19+H20+H21+H22</f>
        <v>#REF!</v>
      </c>
      <c r="I18" s="9" t="s">
        <v>13</v>
      </c>
    </row>
    <row r="19" customFormat="false" ht="17.25" hidden="false" customHeight="true" outlineLevel="0" collapsed="false">
      <c r="A19" s="9" t="s">
        <v>14</v>
      </c>
      <c r="B19" s="9"/>
      <c r="C19" s="10" t="e">
        <f aca="false">#REF!+C77+#REF!</f>
        <v>#REF!</v>
      </c>
      <c r="D19" s="10" t="n">
        <f aca="false">D77</f>
        <v>0</v>
      </c>
      <c r="E19" s="10" t="n">
        <f aca="false">E77</f>
        <v>0</v>
      </c>
      <c r="F19" s="10" t="n">
        <f aca="false">F77</f>
        <v>0</v>
      </c>
      <c r="G19" s="10" t="e">
        <f aca="false">#REF!+G77+#REF!</f>
        <v>#REF!</v>
      </c>
      <c r="H19" s="10" t="e">
        <f aca="false">#REF!+H77+#REF!</f>
        <v>#REF!</v>
      </c>
      <c r="I19" s="9" t="s">
        <v>13</v>
      </c>
    </row>
    <row r="20" customFormat="false" ht="17.25" hidden="false" customHeight="true" outlineLevel="0" collapsed="false">
      <c r="A20" s="9" t="s">
        <v>15</v>
      </c>
      <c r="B20" s="9"/>
      <c r="C20" s="10" t="n">
        <f aca="false">C42+C78+C100+C117+C164</f>
        <v>960138.6144</v>
      </c>
      <c r="D20" s="10" t="n">
        <f aca="false">D42+D78+D100+D117+D164</f>
        <v>159551</v>
      </c>
      <c r="E20" s="10" t="n">
        <f aca="false">E42+E78+E100+E117+E164</f>
        <v>176074</v>
      </c>
      <c r="F20" s="10" t="n">
        <f aca="false">F42+F78+F100+F117+F164</f>
        <v>194256</v>
      </c>
      <c r="G20" s="10" t="n">
        <f aca="false">G42+G78+G100+G117+G164</f>
        <v>207853.92</v>
      </c>
      <c r="H20" s="10" t="n">
        <f aca="false">H42+H78+H100+H117+H164</f>
        <v>222403.6944</v>
      </c>
      <c r="I20" s="9" t="s">
        <v>13</v>
      </c>
    </row>
    <row r="21" customFormat="false" ht="17.25" hidden="false" customHeight="true" outlineLevel="0" collapsed="false">
      <c r="A21" s="9" t="s">
        <v>16</v>
      </c>
      <c r="B21" s="9"/>
      <c r="C21" s="10" t="n">
        <f aca="false">C43+C79+C101+C118+C165+C222</f>
        <v>1173904.70088052</v>
      </c>
      <c r="D21" s="10" t="n">
        <f aca="false">D43+D79+D101+D118+D165+D222</f>
        <v>201782.37</v>
      </c>
      <c r="E21" s="10" t="n">
        <f aca="false">E43+E79+E101+E118+E165+E222</f>
        <v>221886.1</v>
      </c>
      <c r="F21" s="10" t="n">
        <f aca="false">F43+F79+F101+F118+F165+F222</f>
        <v>235739.88725</v>
      </c>
      <c r="G21" s="10" t="n">
        <f aca="false">G43+G79+G101+G118+G165+G222</f>
        <v>249413.723556875</v>
      </c>
      <c r="H21" s="10" t="n">
        <f aca="false">H43+H79+H101+H118+H165+H222</f>
        <v>265082.620073641</v>
      </c>
      <c r="I21" s="9" t="s">
        <v>13</v>
      </c>
    </row>
    <row r="22" customFormat="false" ht="17.25" hidden="false" customHeight="true" outlineLevel="0" collapsed="false">
      <c r="A22" s="9" t="s">
        <v>17</v>
      </c>
      <c r="B22" s="9"/>
      <c r="C22" s="10" t="n">
        <f aca="false">C44+C80+C119</f>
        <v>0</v>
      </c>
      <c r="D22" s="10" t="n">
        <f aca="false">D44+D80+D119</f>
        <v>0</v>
      </c>
      <c r="E22" s="10" t="n">
        <f aca="false">E44+E80+E119</f>
        <v>0</v>
      </c>
      <c r="F22" s="10" t="n">
        <f aca="false">F44+F80+F119</f>
        <v>0</v>
      </c>
      <c r="G22" s="10" t="n">
        <f aca="false">G44+G80+G119</f>
        <v>0</v>
      </c>
      <c r="H22" s="10" t="n">
        <f aca="false">H44+H80+H119</f>
        <v>0</v>
      </c>
      <c r="I22" s="9" t="s">
        <v>13</v>
      </c>
    </row>
    <row r="23" customFormat="false" ht="19.5" hidden="false" customHeight="tru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0.25" hidden="false" customHeight="true" outlineLevel="0" collapsed="false">
      <c r="A24" s="9" t="s">
        <v>21</v>
      </c>
      <c r="B24" s="9"/>
      <c r="C24" s="10" t="e">
        <f aca="false">#REF!+C25+C26+C27</f>
        <v>#REF!</v>
      </c>
      <c r="D24" s="10" t="n">
        <f aca="false">D25+D26+D27</f>
        <v>100664.41</v>
      </c>
      <c r="E24" s="10" t="n">
        <f aca="false">E25+E26+E27</f>
        <v>105216.819</v>
      </c>
      <c r="F24" s="10" t="n">
        <f aca="false">F25+F26+F27</f>
        <v>111327.230425</v>
      </c>
      <c r="G24" s="10" t="e">
        <f aca="false">#REF!+G25+G26+G27</f>
        <v>#REF!</v>
      </c>
      <c r="H24" s="10" t="e">
        <f aca="false">#REF!+H25+H26+H27</f>
        <v>#REF!</v>
      </c>
      <c r="I24" s="9" t="s">
        <v>13</v>
      </c>
    </row>
    <row r="25" customFormat="false" ht="17.25" hidden="false" customHeight="true" outlineLevel="0" collapsed="false">
      <c r="A25" s="9" t="s">
        <v>15</v>
      </c>
      <c r="B25" s="9"/>
      <c r="C25" s="10" t="n">
        <f aca="false">C31+C42</f>
        <v>246120.0371</v>
      </c>
      <c r="D25" s="10" t="n">
        <f aca="false">D31+D42</f>
        <v>41652</v>
      </c>
      <c r="E25" s="10" t="n">
        <f aca="false">E31+E42</f>
        <v>45398</v>
      </c>
      <c r="F25" s="10" t="n">
        <f aca="false">F31+F42</f>
        <v>49479</v>
      </c>
      <c r="G25" s="10" t="n">
        <f aca="false">G31+G42</f>
        <v>52942.53</v>
      </c>
      <c r="H25" s="10" t="n">
        <f aca="false">H31+H42</f>
        <v>56648.5071</v>
      </c>
      <c r="I25" s="9" t="s">
        <v>13</v>
      </c>
    </row>
    <row r="26" customFormat="false" ht="17.25" hidden="false" customHeight="true" outlineLevel="0" collapsed="false">
      <c r="A26" s="9" t="s">
        <v>16</v>
      </c>
      <c r="B26" s="9"/>
      <c r="C26" s="10" t="n">
        <f aca="false">C32+C43</f>
        <v>321241.218416766</v>
      </c>
      <c r="D26" s="10" t="n">
        <f aca="false">D32+D43</f>
        <v>59012.41</v>
      </c>
      <c r="E26" s="10" t="n">
        <f aca="false">E32+E43</f>
        <v>59818.819</v>
      </c>
      <c r="F26" s="10" t="n">
        <f aca="false">F32+F43</f>
        <v>61848.230425</v>
      </c>
      <c r="G26" s="10" t="n">
        <f aca="false">G32+G43</f>
        <v>69080.847706875</v>
      </c>
      <c r="H26" s="10" t="n">
        <f aca="false">H32+H43</f>
        <v>71480.9112848906</v>
      </c>
      <c r="I26" s="9" t="s">
        <v>13</v>
      </c>
    </row>
    <row r="27" customFormat="false" ht="17.25" hidden="false" customHeight="true" outlineLevel="0" collapsed="false">
      <c r="A27" s="9" t="s">
        <v>17</v>
      </c>
      <c r="B27" s="9"/>
      <c r="C27" s="10" t="n">
        <f aca="false">C33+C44</f>
        <v>0</v>
      </c>
      <c r="D27" s="10" t="n">
        <f aca="false">D33+D44</f>
        <v>0</v>
      </c>
      <c r="E27" s="10" t="n">
        <f aca="false">E33+E44</f>
        <v>0</v>
      </c>
      <c r="F27" s="10" t="n">
        <f aca="false">F33+F44</f>
        <v>0</v>
      </c>
      <c r="G27" s="10" t="n">
        <f aca="false">G33+G44</f>
        <v>0</v>
      </c>
      <c r="H27" s="10" t="n">
        <f aca="false">H33+H44</f>
        <v>0</v>
      </c>
      <c r="I27" s="9" t="s">
        <v>13</v>
      </c>
    </row>
    <row r="28" customFormat="false" ht="15.75" hidden="false" customHeight="false" outlineLevel="0" collapsed="false">
      <c r="A28" s="14" t="s">
        <v>22</v>
      </c>
      <c r="B28" s="14"/>
      <c r="C28" s="9"/>
      <c r="D28" s="9"/>
      <c r="E28" s="9"/>
      <c r="F28" s="9"/>
      <c r="G28" s="9"/>
      <c r="H28" s="9"/>
      <c r="I28" s="9"/>
    </row>
    <row r="29" customFormat="false" ht="31.5" hidden="false" customHeight="false" outlineLevel="0" collapsed="false">
      <c r="A29" s="9" t="s">
        <v>23</v>
      </c>
      <c r="B29" s="9"/>
      <c r="C29" s="10" t="n">
        <f aca="false">C35</f>
        <v>11034.13</v>
      </c>
      <c r="D29" s="10" t="n">
        <f aca="false">D35</f>
        <v>6154.13</v>
      </c>
      <c r="E29" s="10" t="n">
        <f aca="false">E35</f>
        <v>2300</v>
      </c>
      <c r="F29" s="10" t="n">
        <f aca="false">F35</f>
        <v>0</v>
      </c>
      <c r="G29" s="10" t="n">
        <f aca="false">G35</f>
        <v>2580</v>
      </c>
      <c r="H29" s="10" t="n">
        <f aca="false">H35</f>
        <v>0</v>
      </c>
      <c r="I29" s="9" t="s">
        <v>13</v>
      </c>
    </row>
    <row r="30" customFormat="false" ht="17.25" hidden="false" customHeight="true" outlineLevel="0" collapsed="false">
      <c r="A30" s="9" t="s">
        <v>14</v>
      </c>
      <c r="B30" s="9"/>
      <c r="C30" s="10" t="n">
        <f aca="false">C36</f>
        <v>0</v>
      </c>
      <c r="D30" s="10" t="n">
        <f aca="false">D36</f>
        <v>0</v>
      </c>
      <c r="E30" s="10" t="n">
        <f aca="false">E36</f>
        <v>0</v>
      </c>
      <c r="F30" s="10" t="n">
        <f aca="false">F36</f>
        <v>0</v>
      </c>
      <c r="G30" s="10" t="n">
        <f aca="false">G36</f>
        <v>0</v>
      </c>
      <c r="H30" s="10" t="n">
        <f aca="false">H36</f>
        <v>0</v>
      </c>
      <c r="I30" s="9" t="s">
        <v>13</v>
      </c>
    </row>
    <row r="31" customFormat="false" ht="17.25" hidden="false" customHeight="true" outlineLevel="0" collapsed="false">
      <c r="A31" s="9" t="s">
        <v>15</v>
      </c>
      <c r="B31" s="9"/>
      <c r="C31" s="10" t="n">
        <f aca="false">C37</f>
        <v>0</v>
      </c>
      <c r="D31" s="10" t="n">
        <f aca="false">D37</f>
        <v>0</v>
      </c>
      <c r="E31" s="10" t="n">
        <f aca="false">E37</f>
        <v>0</v>
      </c>
      <c r="F31" s="10" t="n">
        <f aca="false">F37</f>
        <v>0</v>
      </c>
      <c r="G31" s="10" t="n">
        <f aca="false">G37</f>
        <v>0</v>
      </c>
      <c r="H31" s="10" t="n">
        <f aca="false">H37</f>
        <v>0</v>
      </c>
      <c r="I31" s="9" t="s">
        <v>13</v>
      </c>
    </row>
    <row r="32" customFormat="false" ht="17.25" hidden="false" customHeight="true" outlineLevel="0" collapsed="false">
      <c r="A32" s="9" t="s">
        <v>16</v>
      </c>
      <c r="B32" s="9"/>
      <c r="C32" s="10" t="n">
        <f aca="false">C38</f>
        <v>11034.13</v>
      </c>
      <c r="D32" s="10" t="n">
        <f aca="false">D38</f>
        <v>6154.13</v>
      </c>
      <c r="E32" s="10" t="n">
        <f aca="false">E38</f>
        <v>2300</v>
      </c>
      <c r="F32" s="10" t="n">
        <f aca="false">F38</f>
        <v>0</v>
      </c>
      <c r="G32" s="10" t="n">
        <f aca="false">G38</f>
        <v>2580</v>
      </c>
      <c r="H32" s="10" t="n">
        <f aca="false">H38</f>
        <v>0</v>
      </c>
      <c r="I32" s="9" t="s">
        <v>13</v>
      </c>
    </row>
    <row r="33" customFormat="false" ht="17.25" hidden="false" customHeight="true" outlineLevel="0" collapsed="false">
      <c r="A33" s="9" t="s">
        <v>17</v>
      </c>
      <c r="B33" s="9"/>
      <c r="C33" s="10" t="n">
        <f aca="false">C39</f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9" t="s">
        <v>13</v>
      </c>
    </row>
    <row r="34" customFormat="false" ht="15.75" hidden="false" customHeight="true" outlineLevel="0" collapsed="false">
      <c r="A34" s="9" t="s">
        <v>24</v>
      </c>
      <c r="B34" s="9"/>
      <c r="C34" s="9"/>
      <c r="D34" s="9"/>
      <c r="E34" s="9"/>
      <c r="F34" s="9"/>
      <c r="G34" s="9"/>
      <c r="H34" s="9"/>
      <c r="I34" s="9"/>
    </row>
    <row r="35" customFormat="false" ht="34.5" hidden="false" customHeight="true" outlineLevel="0" collapsed="false">
      <c r="A35" s="9" t="s">
        <v>25</v>
      </c>
      <c r="B35" s="9"/>
      <c r="C35" s="10" t="n">
        <f aca="false">C36+C37+C38+C39</f>
        <v>11034.13</v>
      </c>
      <c r="D35" s="10" t="n">
        <f aca="false">D36+D37+D38+D39</f>
        <v>6154.13</v>
      </c>
      <c r="E35" s="10" t="n">
        <f aca="false">E36+E37+E38+E39</f>
        <v>2300</v>
      </c>
      <c r="F35" s="10" t="n">
        <f aca="false">F36+F37+F38+F39</f>
        <v>0</v>
      </c>
      <c r="G35" s="10" t="n">
        <f aca="false">G36+G37+G38+G39</f>
        <v>2580</v>
      </c>
      <c r="H35" s="10" t="n">
        <f aca="false">H36+H37+H38+H39</f>
        <v>0</v>
      </c>
      <c r="I35" s="15" t="s">
        <v>26</v>
      </c>
    </row>
    <row r="36" customFormat="false" ht="15.75" hidden="false" customHeight="false" outlineLevel="0" collapsed="false">
      <c r="A36" s="9" t="s">
        <v>14</v>
      </c>
      <c r="B36" s="9"/>
      <c r="C36" s="10" t="n">
        <f aca="false">D36+E36+F36+G36+H36</f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9"/>
    </row>
    <row r="37" customFormat="false" ht="15.75" hidden="false" customHeight="false" outlineLevel="0" collapsed="false">
      <c r="A37" s="9" t="s">
        <v>15</v>
      </c>
      <c r="B37" s="9"/>
      <c r="C37" s="10" t="n">
        <f aca="false">D37+E37+F37+G37+H37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9"/>
    </row>
    <row r="38" customFormat="false" ht="15.75" hidden="false" customHeight="false" outlineLevel="0" collapsed="false">
      <c r="A38" s="9" t="s">
        <v>16</v>
      </c>
      <c r="B38" s="16" t="s">
        <v>27</v>
      </c>
      <c r="C38" s="10" t="n">
        <f aca="false">D38+E38+F38+G38+H38</f>
        <v>11034.13</v>
      </c>
      <c r="D38" s="10" t="n">
        <v>6154.13</v>
      </c>
      <c r="E38" s="10" t="n">
        <v>2300</v>
      </c>
      <c r="F38" s="10" t="n">
        <v>0</v>
      </c>
      <c r="G38" s="10" t="n">
        <v>2580</v>
      </c>
      <c r="H38" s="10" t="n">
        <v>0</v>
      </c>
      <c r="I38" s="9"/>
    </row>
    <row r="39" customFormat="false" ht="15.75" hidden="false" customHeight="false" outlineLevel="0" collapsed="false">
      <c r="A39" s="9" t="s">
        <v>17</v>
      </c>
      <c r="B39" s="9"/>
      <c r="C39" s="10" t="n">
        <f aca="false">D39+E39+F39+G39+H39</f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9"/>
    </row>
    <row r="40" customFormat="false" ht="15.75" hidden="false" customHeight="true" outlineLevel="0" collapsed="false">
      <c r="A40" s="9" t="s">
        <v>28</v>
      </c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true" outlineLevel="0" collapsed="false">
      <c r="A41" s="9" t="s">
        <v>29</v>
      </c>
      <c r="B41" s="9"/>
      <c r="C41" s="10" t="e">
        <f aca="false">#REF!+C42+C43+C44</f>
        <v>#REF!</v>
      </c>
      <c r="D41" s="10" t="n">
        <f aca="false">D42+D43+D44</f>
        <v>94510.28</v>
      </c>
      <c r="E41" s="10" t="n">
        <f aca="false">E42+E43+E44</f>
        <v>102916.819</v>
      </c>
      <c r="F41" s="10" t="n">
        <f aca="false">F42+F43+F44</f>
        <v>111327.230425</v>
      </c>
      <c r="G41" s="10" t="e">
        <f aca="false">#REF!+G42+G43+G44</f>
        <v>#REF!</v>
      </c>
      <c r="H41" s="10" t="e">
        <f aca="false">#REF!+H42+H43+H44</f>
        <v>#REF!</v>
      </c>
      <c r="I41" s="9" t="s">
        <v>13</v>
      </c>
    </row>
    <row r="42" customFormat="false" ht="17.25" hidden="false" customHeight="true" outlineLevel="0" collapsed="false">
      <c r="A42" s="9" t="s">
        <v>15</v>
      </c>
      <c r="B42" s="9"/>
      <c r="C42" s="10" t="n">
        <f aca="false">C46+C51+C55</f>
        <v>246120.0371</v>
      </c>
      <c r="D42" s="10" t="n">
        <f aca="false">D46+D51+D55</f>
        <v>41652</v>
      </c>
      <c r="E42" s="10" t="n">
        <f aca="false">E46+E51+E55</f>
        <v>45398</v>
      </c>
      <c r="F42" s="10" t="n">
        <f aca="false">F46+F51+F55</f>
        <v>49479</v>
      </c>
      <c r="G42" s="10" t="n">
        <f aca="false">G46+G51+G55</f>
        <v>52942.53</v>
      </c>
      <c r="H42" s="10" t="n">
        <f aca="false">H46+H51+H55</f>
        <v>56648.5071</v>
      </c>
      <c r="I42" s="9" t="s">
        <v>13</v>
      </c>
    </row>
    <row r="43" customFormat="false" ht="17.25" hidden="false" customHeight="true" outlineLevel="0" collapsed="false">
      <c r="A43" s="9" t="s">
        <v>16</v>
      </c>
      <c r="B43" s="9"/>
      <c r="C43" s="10" t="n">
        <f aca="false">C52+C56+C48</f>
        <v>310207.088416766</v>
      </c>
      <c r="D43" s="10" t="n">
        <f aca="false">D52+D56+D48</f>
        <v>52858.28</v>
      </c>
      <c r="E43" s="10" t="n">
        <f aca="false">E52+E56+E48</f>
        <v>57518.819</v>
      </c>
      <c r="F43" s="10" t="n">
        <f aca="false">F52+F56+F48</f>
        <v>61848.230425</v>
      </c>
      <c r="G43" s="10" t="n">
        <f aca="false">G52+G56+G48</f>
        <v>66500.847706875</v>
      </c>
      <c r="H43" s="10" t="n">
        <f aca="false">H52+H56+H48</f>
        <v>71480.9112848906</v>
      </c>
      <c r="I43" s="9" t="s">
        <v>13</v>
      </c>
    </row>
    <row r="44" customFormat="false" ht="17.25" hidden="false" customHeight="true" outlineLevel="0" collapsed="false">
      <c r="A44" s="9" t="s">
        <v>17</v>
      </c>
      <c r="B44" s="9"/>
      <c r="C44" s="10" t="n">
        <f aca="false">C53</f>
        <v>0</v>
      </c>
      <c r="D44" s="10" t="n">
        <f aca="false">D53</f>
        <v>0</v>
      </c>
      <c r="E44" s="10" t="n">
        <f aca="false">E53</f>
        <v>0</v>
      </c>
      <c r="F44" s="10" t="n">
        <f aca="false">F53</f>
        <v>0</v>
      </c>
      <c r="G44" s="10" t="n">
        <f aca="false">G53</f>
        <v>0</v>
      </c>
      <c r="H44" s="10" t="n">
        <f aca="false">H53</f>
        <v>0</v>
      </c>
      <c r="I44" s="9" t="s">
        <v>13</v>
      </c>
    </row>
    <row r="45" customFormat="false" ht="66" hidden="false" customHeight="true" outlineLevel="0" collapsed="false">
      <c r="A45" s="17" t="s">
        <v>30</v>
      </c>
      <c r="B45" s="18"/>
      <c r="C45" s="19" t="n">
        <f aca="false">C46</f>
        <v>246120.0371</v>
      </c>
      <c r="D45" s="19" t="n">
        <f aca="false">D46</f>
        <v>41652</v>
      </c>
      <c r="E45" s="19" t="n">
        <f aca="false">E46</f>
        <v>45398</v>
      </c>
      <c r="F45" s="19" t="n">
        <f aca="false">F46</f>
        <v>49479</v>
      </c>
      <c r="G45" s="19" t="n">
        <f aca="false">G46</f>
        <v>52942.53</v>
      </c>
      <c r="H45" s="19" t="n">
        <f aca="false">H46</f>
        <v>56648.5071</v>
      </c>
      <c r="I45" s="20" t="s">
        <v>31</v>
      </c>
    </row>
    <row r="46" customFormat="false" ht="15.75" hidden="false" customHeight="false" outlineLevel="0" collapsed="false">
      <c r="A46" s="17" t="s">
        <v>15</v>
      </c>
      <c r="B46" s="18" t="s">
        <v>32</v>
      </c>
      <c r="C46" s="19" t="n">
        <f aca="false">D46+E46+F46+G46+H46</f>
        <v>246120.0371</v>
      </c>
      <c r="D46" s="19" t="n">
        <v>41652</v>
      </c>
      <c r="E46" s="19" t="n">
        <v>45398</v>
      </c>
      <c r="F46" s="19" t="n">
        <v>49479</v>
      </c>
      <c r="G46" s="19" t="n">
        <f aca="false">F46*1.07</f>
        <v>52942.53</v>
      </c>
      <c r="H46" s="19" t="n">
        <f aca="false">G46*1.07</f>
        <v>56648.5071</v>
      </c>
      <c r="I46" s="17"/>
    </row>
    <row r="47" customFormat="false" ht="81.75" hidden="false" customHeight="true" outlineLevel="0" collapsed="false">
      <c r="A47" s="17" t="s">
        <v>33</v>
      </c>
      <c r="B47" s="18"/>
      <c r="C47" s="19"/>
      <c r="D47" s="19"/>
      <c r="E47" s="19"/>
      <c r="F47" s="19"/>
      <c r="G47" s="19"/>
      <c r="H47" s="19"/>
      <c r="I47" s="20" t="s">
        <v>31</v>
      </c>
    </row>
    <row r="48" customFormat="false" ht="15.75" hidden="false" customHeight="false" outlineLevel="0" collapsed="false">
      <c r="A48" s="17" t="s">
        <v>16</v>
      </c>
      <c r="B48" s="18" t="s">
        <v>34</v>
      </c>
      <c r="C48" s="19" t="n">
        <f aca="false">D48+E48+F48+G48+H48</f>
        <v>309244.098416766</v>
      </c>
      <c r="D48" s="19" t="n">
        <v>52235.29</v>
      </c>
      <c r="E48" s="19" t="n">
        <f aca="false">D48*1.1</f>
        <v>57458.819</v>
      </c>
      <c r="F48" s="19" t="n">
        <f aca="false">E48*1.075</f>
        <v>61768.230425</v>
      </c>
      <c r="G48" s="19" t="n">
        <f aca="false">F48*1.075</f>
        <v>66400.847706875</v>
      </c>
      <c r="H48" s="19" t="n">
        <f aca="false">G48*1.075</f>
        <v>71380.9112848906</v>
      </c>
      <c r="I48" s="17"/>
    </row>
    <row r="49" customFormat="false" ht="15.75" hidden="false" customHeight="false" outlineLevel="0" collapsed="false">
      <c r="A49" s="17" t="s">
        <v>17</v>
      </c>
      <c r="B49" s="18"/>
      <c r="C49" s="19" t="n">
        <f aca="false">D49+E49+F49+G49+H49</f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7"/>
    </row>
    <row r="50" customFormat="false" ht="32.25" hidden="false" customHeight="true" outlineLevel="0" collapsed="false">
      <c r="A50" s="17" t="s">
        <v>35</v>
      </c>
      <c r="B50" s="18"/>
      <c r="C50" s="19" t="e">
        <f aca="false">#REF!+C51+C52+C53</f>
        <v>#REF!</v>
      </c>
      <c r="D50" s="19" t="n">
        <f aca="false">D51+D52+D53</f>
        <v>580.49</v>
      </c>
      <c r="E50" s="19" t="n">
        <f aca="false">E51+E52+E53</f>
        <v>0</v>
      </c>
      <c r="F50" s="19" t="n">
        <f aca="false">F51+F52+F53</f>
        <v>0</v>
      </c>
      <c r="G50" s="19" t="e">
        <f aca="false">#REF!+G51+G52+G53</f>
        <v>#REF!</v>
      </c>
      <c r="H50" s="19" t="e">
        <f aca="false">#REF!+H51+H52+H53</f>
        <v>#REF!</v>
      </c>
      <c r="I50" s="20" t="s">
        <v>31</v>
      </c>
    </row>
    <row r="51" customFormat="false" ht="15.75" hidden="false" customHeight="false" outlineLevel="0" collapsed="false">
      <c r="A51" s="17" t="s">
        <v>15</v>
      </c>
      <c r="B51" s="18" t="s">
        <v>36</v>
      </c>
      <c r="C51" s="19" t="n">
        <f aca="false">D51+E51+F51+G51+H51</f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7"/>
    </row>
    <row r="52" customFormat="false" ht="15.75" hidden="false" customHeight="false" outlineLevel="0" collapsed="false">
      <c r="A52" s="17" t="s">
        <v>16</v>
      </c>
      <c r="B52" s="18" t="s">
        <v>37</v>
      </c>
      <c r="C52" s="19" t="n">
        <f aca="false">D52+E52+F52+G52+H52</f>
        <v>580.49</v>
      </c>
      <c r="D52" s="19" t="n">
        <v>580.49</v>
      </c>
      <c r="E52" s="19" t="n">
        <v>0</v>
      </c>
      <c r="F52" s="19" t="n">
        <v>0</v>
      </c>
      <c r="G52" s="19" t="n">
        <v>0</v>
      </c>
      <c r="H52" s="19" t="n">
        <v>0</v>
      </c>
      <c r="I52" s="17"/>
    </row>
    <row r="53" customFormat="false" ht="15.75" hidden="false" customHeight="false" outlineLevel="0" collapsed="false">
      <c r="A53" s="17" t="s">
        <v>17</v>
      </c>
      <c r="B53" s="18"/>
      <c r="C53" s="19" t="n">
        <f aca="false">D53+E53+F53+G53+H53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7"/>
    </row>
    <row r="54" customFormat="false" ht="48.75" hidden="false" customHeight="true" outlineLevel="0" collapsed="false">
      <c r="A54" s="17" t="s">
        <v>38</v>
      </c>
      <c r="B54" s="18"/>
      <c r="C54" s="19" t="n">
        <f aca="false">C55+C56</f>
        <v>382.5</v>
      </c>
      <c r="D54" s="19" t="n">
        <f aca="false">D55+D56</f>
        <v>42.5</v>
      </c>
      <c r="E54" s="19" t="n">
        <f aca="false">E55+E56</f>
        <v>60</v>
      </c>
      <c r="F54" s="19" t="n">
        <f aca="false">F55+F56</f>
        <v>80</v>
      </c>
      <c r="G54" s="19" t="n">
        <f aca="false">G55+G56</f>
        <v>100</v>
      </c>
      <c r="H54" s="19" t="n">
        <f aca="false">H55+H56</f>
        <v>100</v>
      </c>
      <c r="I54" s="15" t="s">
        <v>26</v>
      </c>
    </row>
    <row r="55" customFormat="false" ht="15.75" hidden="false" customHeight="false" outlineLevel="0" collapsed="false">
      <c r="A55" s="9" t="s">
        <v>15</v>
      </c>
      <c r="B55" s="16"/>
      <c r="C55" s="10" t="n">
        <f aca="false">D55+E55+F55+G55+H55</f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9"/>
    </row>
    <row r="56" customFormat="false" ht="15.75" hidden="false" customHeight="false" outlineLevel="0" collapsed="false">
      <c r="A56" s="9" t="s">
        <v>16</v>
      </c>
      <c r="B56" s="16" t="s">
        <v>39</v>
      </c>
      <c r="C56" s="10" t="n">
        <f aca="false">D56+E56+F56+G56+H56</f>
        <v>382.5</v>
      </c>
      <c r="D56" s="10" t="n">
        <v>42.5</v>
      </c>
      <c r="E56" s="10" t="n">
        <v>60</v>
      </c>
      <c r="F56" s="10" t="n">
        <v>80</v>
      </c>
      <c r="G56" s="10" t="n">
        <v>100</v>
      </c>
      <c r="H56" s="10" t="n">
        <v>100</v>
      </c>
      <c r="I56" s="9"/>
    </row>
    <row r="57" customFormat="false" ht="15.75" hidden="false" customHeight="true" outlineLevel="0" collapsed="false">
      <c r="A57" s="21" t="s">
        <v>40</v>
      </c>
      <c r="B57" s="21"/>
      <c r="C57" s="21"/>
      <c r="D57" s="21"/>
      <c r="E57" s="21"/>
      <c r="F57" s="21"/>
      <c r="G57" s="21"/>
      <c r="H57" s="21"/>
      <c r="I57" s="21"/>
    </row>
    <row r="58" customFormat="false" ht="18" hidden="false" customHeight="true" outlineLevel="0" collapsed="false">
      <c r="A58" s="9" t="s">
        <v>41</v>
      </c>
      <c r="B58" s="9"/>
      <c r="C58" s="10" t="n">
        <f aca="false">C59+C60+C61+C62</f>
        <v>1339922.11386847</v>
      </c>
      <c r="D58" s="10" t="n">
        <f aca="false">D59+D60+D61+D62</f>
        <v>223670.86</v>
      </c>
      <c r="E58" s="10" t="n">
        <f aca="false">E59+E60+E61+E62</f>
        <v>248799.346</v>
      </c>
      <c r="F58" s="10" t="n">
        <f aca="false">F59+F60+F61+F62</f>
        <v>269797.07195</v>
      </c>
      <c r="G58" s="10" t="n">
        <f aca="false">G59+G60+G61+G62</f>
        <v>290280.44234625</v>
      </c>
      <c r="H58" s="10" t="n">
        <f aca="false">H59+H60+H61+H62</f>
        <v>310174.393572219</v>
      </c>
      <c r="I58" s="9" t="s">
        <v>13</v>
      </c>
    </row>
    <row r="59" customFormat="false" ht="17.25" hidden="false" customHeight="true" outlineLevel="0" collapsed="false">
      <c r="A59" s="9" t="s">
        <v>14</v>
      </c>
      <c r="B59" s="9"/>
      <c r="C59" s="10" t="n">
        <f aca="false">C77</f>
        <v>0</v>
      </c>
      <c r="D59" s="10" t="n">
        <f aca="false">D77</f>
        <v>0</v>
      </c>
      <c r="E59" s="10" t="n">
        <f aca="false">E77</f>
        <v>0</v>
      </c>
      <c r="F59" s="10" t="n">
        <f aca="false">F77</f>
        <v>0</v>
      </c>
      <c r="G59" s="10" t="n">
        <f aca="false">G77</f>
        <v>0</v>
      </c>
      <c r="H59" s="10" t="n">
        <f aca="false">H77</f>
        <v>0</v>
      </c>
      <c r="I59" s="9" t="s">
        <v>13</v>
      </c>
    </row>
    <row r="60" customFormat="false" ht="17.25" hidden="false" customHeight="true" outlineLevel="0" collapsed="false">
      <c r="A60" s="9" t="s">
        <v>15</v>
      </c>
      <c r="B60" s="9"/>
      <c r="C60" s="10" t="n">
        <f aca="false">C78</f>
        <v>714018.5773</v>
      </c>
      <c r="D60" s="10" t="n">
        <f aca="false">D78+D66</f>
        <v>117899</v>
      </c>
      <c r="E60" s="10" t="n">
        <f aca="false">E78+E66</f>
        <v>130676</v>
      </c>
      <c r="F60" s="10" t="n">
        <f aca="false">F78+F66</f>
        <v>144777</v>
      </c>
      <c r="G60" s="10" t="n">
        <f aca="false">G78+G66</f>
        <v>154911.39</v>
      </c>
      <c r="H60" s="10" t="n">
        <f aca="false">H78+H66</f>
        <v>165755.1873</v>
      </c>
      <c r="I60" s="9" t="s">
        <v>13</v>
      </c>
    </row>
    <row r="61" customFormat="false" ht="17.25" hidden="false" customHeight="true" outlineLevel="0" collapsed="false">
      <c r="A61" s="9" t="s">
        <v>16</v>
      </c>
      <c r="B61" s="9"/>
      <c r="C61" s="10" t="n">
        <f aca="false">C79</f>
        <v>625903.536568469</v>
      </c>
      <c r="D61" s="10" t="n">
        <f aca="false">D79+D67</f>
        <v>105771.86</v>
      </c>
      <c r="E61" s="10" t="n">
        <f aca="false">E79+E67</f>
        <v>118123.346</v>
      </c>
      <c r="F61" s="10" t="n">
        <f aca="false">F79+F67</f>
        <v>125020.07195</v>
      </c>
      <c r="G61" s="10" t="n">
        <f aca="false">G79+G67</f>
        <v>135369.05234625</v>
      </c>
      <c r="H61" s="10" t="n">
        <f aca="false">H79+H67</f>
        <v>144419.206272219</v>
      </c>
      <c r="I61" s="9" t="s">
        <v>13</v>
      </c>
    </row>
    <row r="62" customFormat="false" ht="17.25" hidden="false" customHeight="true" outlineLevel="0" collapsed="false">
      <c r="A62" s="9" t="s">
        <v>17</v>
      </c>
      <c r="B62" s="9"/>
      <c r="C62" s="10" t="n">
        <f aca="false">C80</f>
        <v>0</v>
      </c>
      <c r="D62" s="10" t="n">
        <f aca="false">D80</f>
        <v>0</v>
      </c>
      <c r="E62" s="10" t="n">
        <f aca="false">E80</f>
        <v>0</v>
      </c>
      <c r="F62" s="10" t="n">
        <f aca="false">F80</f>
        <v>0</v>
      </c>
      <c r="G62" s="10" t="n">
        <f aca="false">G80</f>
        <v>0</v>
      </c>
      <c r="H62" s="10" t="n">
        <f aca="false">H80</f>
        <v>0</v>
      </c>
      <c r="I62" s="9" t="s">
        <v>13</v>
      </c>
    </row>
    <row r="63" customFormat="false" ht="17.25" hidden="false" customHeight="true" outlineLevel="0" collapsed="false">
      <c r="A63" s="14" t="s">
        <v>22</v>
      </c>
      <c r="B63" s="14"/>
      <c r="C63" s="9"/>
      <c r="D63" s="9"/>
      <c r="E63" s="9"/>
      <c r="F63" s="9"/>
      <c r="G63" s="9"/>
      <c r="H63" s="9"/>
      <c r="I63" s="9"/>
    </row>
    <row r="64" customFormat="false" ht="17.25" hidden="false" customHeight="true" outlineLevel="0" collapsed="false">
      <c r="A64" s="9" t="s">
        <v>23</v>
      </c>
      <c r="B64" s="9"/>
      <c r="C64" s="10" t="n">
        <f aca="false">C66+C67</f>
        <v>2800</v>
      </c>
      <c r="D64" s="10" t="n">
        <f aca="false">D66+D67</f>
        <v>0</v>
      </c>
      <c r="E64" s="10" t="n">
        <f aca="false">E66+E67</f>
        <v>1800</v>
      </c>
      <c r="F64" s="10" t="n">
        <f aca="false">F66+F67</f>
        <v>0</v>
      </c>
      <c r="G64" s="10" t="n">
        <f aca="false">G66+G67</f>
        <v>1000</v>
      </c>
      <c r="H64" s="10" t="n">
        <f aca="false">H66+H67</f>
        <v>0</v>
      </c>
      <c r="I64" s="9" t="s">
        <v>13</v>
      </c>
    </row>
    <row r="65" customFormat="false" ht="17.25" hidden="false" customHeight="true" outlineLevel="0" collapsed="false">
      <c r="A65" s="9" t="s">
        <v>14</v>
      </c>
      <c r="B65" s="9"/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9" t="s">
        <v>13</v>
      </c>
    </row>
    <row r="66" customFormat="false" ht="17.25" hidden="false" customHeight="true" outlineLevel="0" collapsed="false">
      <c r="A66" s="9" t="s">
        <v>15</v>
      </c>
      <c r="B66" s="9"/>
      <c r="C66" s="10" t="n">
        <f aca="false">D66+E66+F66+G66+H66</f>
        <v>0</v>
      </c>
      <c r="D66" s="10" t="n">
        <f aca="false">D72</f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9" t="s">
        <v>13</v>
      </c>
    </row>
    <row r="67" customFormat="false" ht="17.25" hidden="false" customHeight="true" outlineLevel="0" collapsed="false">
      <c r="A67" s="9" t="s">
        <v>16</v>
      </c>
      <c r="B67" s="16" t="s">
        <v>42</v>
      </c>
      <c r="C67" s="10" t="n">
        <f aca="false">D67+E67+F67+G67+H67</f>
        <v>2800</v>
      </c>
      <c r="D67" s="10" t="n">
        <f aca="false">D73</f>
        <v>0</v>
      </c>
      <c r="E67" s="10" t="n">
        <f aca="false">E73</f>
        <v>1800</v>
      </c>
      <c r="F67" s="10" t="n">
        <f aca="false">F73</f>
        <v>0</v>
      </c>
      <c r="G67" s="10" t="n">
        <f aca="false">G73</f>
        <v>1000</v>
      </c>
      <c r="H67" s="10" t="n">
        <f aca="false">H73</f>
        <v>0</v>
      </c>
      <c r="I67" s="9" t="s">
        <v>13</v>
      </c>
    </row>
    <row r="68" customFormat="false" ht="17.25" hidden="false" customHeight="true" outlineLevel="0" collapsed="false">
      <c r="A68" s="9" t="s">
        <v>17</v>
      </c>
      <c r="B68" s="9"/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9" t="s">
        <v>13</v>
      </c>
    </row>
    <row r="69" customFormat="false" ht="15.75" hidden="false" customHeight="true" outlineLevel="0" collapsed="false">
      <c r="A69" s="9" t="s">
        <v>24</v>
      </c>
      <c r="B69" s="9"/>
      <c r="C69" s="9"/>
      <c r="D69" s="9"/>
      <c r="E69" s="9"/>
      <c r="F69" s="9"/>
      <c r="G69" s="9"/>
      <c r="H69" s="9"/>
      <c r="I69" s="9"/>
    </row>
    <row r="70" customFormat="false" ht="35.25" hidden="false" customHeight="true" outlineLevel="0" collapsed="false">
      <c r="A70" s="9" t="s">
        <v>25</v>
      </c>
      <c r="B70" s="9"/>
      <c r="C70" s="10" t="n">
        <f aca="false">C71+C72+C73+C74</f>
        <v>2800</v>
      </c>
      <c r="D70" s="10" t="n">
        <f aca="false">D71+D72+D73+D74</f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5" t="s">
        <v>26</v>
      </c>
    </row>
    <row r="71" customFormat="false" ht="15.75" hidden="false" customHeight="false" outlineLevel="0" collapsed="false">
      <c r="A71" s="9" t="s">
        <v>14</v>
      </c>
      <c r="B71" s="9"/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9"/>
    </row>
    <row r="72" customFormat="false" ht="15.75" hidden="false" customHeight="false" outlineLevel="0" collapsed="false">
      <c r="A72" s="9" t="s">
        <v>15</v>
      </c>
      <c r="B72" s="9"/>
      <c r="C72" s="10" t="n">
        <f aca="false">D72+E72+F72+G72+H72</f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9"/>
    </row>
    <row r="73" customFormat="false" ht="15.75" hidden="false" customHeight="false" outlineLevel="0" collapsed="false">
      <c r="A73" s="9" t="s">
        <v>16</v>
      </c>
      <c r="B73" s="16" t="s">
        <v>42</v>
      </c>
      <c r="C73" s="10" t="n">
        <f aca="false">D73+E73+F73+G73+H73</f>
        <v>2800</v>
      </c>
      <c r="D73" s="10" t="n">
        <v>0</v>
      </c>
      <c r="E73" s="10" t="n">
        <v>1800</v>
      </c>
      <c r="F73" s="10" t="n">
        <v>0</v>
      </c>
      <c r="G73" s="10" t="n">
        <v>1000</v>
      </c>
      <c r="H73" s="10" t="n">
        <v>0</v>
      </c>
      <c r="I73" s="9"/>
    </row>
    <row r="74" customFormat="false" ht="15.75" hidden="false" customHeight="false" outlineLevel="0" collapsed="false">
      <c r="A74" s="9" t="s">
        <v>17</v>
      </c>
      <c r="B74" s="9"/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9"/>
    </row>
    <row r="75" customFormat="false" ht="15.75" hidden="false" customHeight="true" outlineLevel="0" collapsed="false">
      <c r="A75" s="9" t="s">
        <v>28</v>
      </c>
      <c r="B75" s="9"/>
      <c r="C75" s="9"/>
      <c r="D75" s="9"/>
      <c r="E75" s="9"/>
      <c r="F75" s="9"/>
      <c r="G75" s="9"/>
      <c r="H75" s="9"/>
      <c r="I75" s="9"/>
    </row>
    <row r="76" customFormat="false" ht="17.25" hidden="false" customHeight="true" outlineLevel="0" collapsed="false">
      <c r="A76" s="9" t="s">
        <v>29</v>
      </c>
      <c r="B76" s="16"/>
      <c r="C76" s="10" t="n">
        <f aca="false">C77+C78+C79+C80</f>
        <v>1339922.11386847</v>
      </c>
      <c r="D76" s="10" t="n">
        <f aca="false">D77+D78+D79+D80</f>
        <v>223670.86</v>
      </c>
      <c r="E76" s="10" t="n">
        <f aca="false">E77+E78+E79+E80</f>
        <v>246999.346</v>
      </c>
      <c r="F76" s="10" t="n">
        <f aca="false">F77+F78+F79+F80</f>
        <v>269797.07195</v>
      </c>
      <c r="G76" s="10" t="n">
        <f aca="false">G77+G78+G79+G80</f>
        <v>289280.44234625</v>
      </c>
      <c r="H76" s="10" t="n">
        <f aca="false">H77+H78+H79+H80</f>
        <v>310174.393572219</v>
      </c>
      <c r="I76" s="9" t="s">
        <v>13</v>
      </c>
    </row>
    <row r="77" customFormat="false" ht="17.25" hidden="false" customHeight="true" outlineLevel="0" collapsed="false">
      <c r="A77" s="9" t="s">
        <v>14</v>
      </c>
      <c r="B77" s="16"/>
      <c r="C77" s="10" t="n">
        <f aca="false">C90</f>
        <v>0</v>
      </c>
      <c r="D77" s="10" t="n">
        <f aca="false">D90</f>
        <v>0</v>
      </c>
      <c r="E77" s="10" t="n">
        <f aca="false">E90</f>
        <v>0</v>
      </c>
      <c r="F77" s="10" t="n">
        <f aca="false">F90</f>
        <v>0</v>
      </c>
      <c r="G77" s="10" t="n">
        <f aca="false">G90</f>
        <v>0</v>
      </c>
      <c r="H77" s="10" t="n">
        <f aca="false">H90</f>
        <v>0</v>
      </c>
      <c r="I77" s="9" t="s">
        <v>13</v>
      </c>
    </row>
    <row r="78" customFormat="false" ht="17.25" hidden="false" customHeight="true" outlineLevel="0" collapsed="false">
      <c r="A78" s="9" t="s">
        <v>15</v>
      </c>
      <c r="B78" s="16"/>
      <c r="C78" s="10" t="n">
        <f aca="false">C82+C91</f>
        <v>714018.5773</v>
      </c>
      <c r="D78" s="10" t="n">
        <f aca="false">D82+D91</f>
        <v>117899</v>
      </c>
      <c r="E78" s="10" t="n">
        <f aca="false">E82+E91</f>
        <v>130676</v>
      </c>
      <c r="F78" s="10" t="n">
        <f aca="false">F82+F91</f>
        <v>144777</v>
      </c>
      <c r="G78" s="10" t="n">
        <f aca="false">G82+G91</f>
        <v>154911.39</v>
      </c>
      <c r="H78" s="10" t="n">
        <f aca="false">H82+H91</f>
        <v>165755.1873</v>
      </c>
      <c r="I78" s="9" t="s">
        <v>13</v>
      </c>
    </row>
    <row r="79" customFormat="false" ht="17.25" hidden="false" customHeight="true" outlineLevel="0" collapsed="false">
      <c r="A79" s="9" t="s">
        <v>16</v>
      </c>
      <c r="B79" s="16"/>
      <c r="C79" s="10" t="n">
        <f aca="false">C87+C92+C84</f>
        <v>625903.536568469</v>
      </c>
      <c r="D79" s="10" t="n">
        <f aca="false">D87+D92+D84</f>
        <v>105771.86</v>
      </c>
      <c r="E79" s="10" t="n">
        <f aca="false">E87+E92+E84</f>
        <v>116323.346</v>
      </c>
      <c r="F79" s="10" t="n">
        <f aca="false">F87+F92+F84</f>
        <v>125020.07195</v>
      </c>
      <c r="G79" s="10" t="n">
        <f aca="false">G87+G92+G84</f>
        <v>134369.05234625</v>
      </c>
      <c r="H79" s="10" t="n">
        <f aca="false">H87+H92+H84</f>
        <v>144419.206272219</v>
      </c>
      <c r="I79" s="9" t="s">
        <v>13</v>
      </c>
    </row>
    <row r="80" customFormat="false" ht="17.25" hidden="false" customHeight="true" outlineLevel="0" collapsed="false">
      <c r="A80" s="9" t="s">
        <v>17</v>
      </c>
      <c r="B80" s="16"/>
      <c r="C80" s="10" t="n">
        <f aca="false">C88+C93</f>
        <v>0</v>
      </c>
      <c r="D80" s="10" t="n">
        <f aca="false">D88+D93</f>
        <v>0</v>
      </c>
      <c r="E80" s="10" t="n">
        <f aca="false">E88+E93</f>
        <v>0</v>
      </c>
      <c r="F80" s="10" t="n">
        <f aca="false">F88+F93</f>
        <v>0</v>
      </c>
      <c r="G80" s="10" t="n">
        <f aca="false">G88+G93</f>
        <v>0</v>
      </c>
      <c r="H80" s="10" t="n">
        <f aca="false">H88+H93</f>
        <v>0</v>
      </c>
      <c r="I80" s="9" t="s">
        <v>13</v>
      </c>
    </row>
    <row r="81" customFormat="false" ht="64.5" hidden="false" customHeight="true" outlineLevel="0" collapsed="false">
      <c r="A81" s="17" t="s">
        <v>43</v>
      </c>
      <c r="B81" s="18"/>
      <c r="C81" s="19" t="n">
        <f aca="false">C82</f>
        <v>714018.5773</v>
      </c>
      <c r="D81" s="19" t="n">
        <f aca="false">D82</f>
        <v>117899</v>
      </c>
      <c r="E81" s="19" t="n">
        <f aca="false">E82</f>
        <v>130676</v>
      </c>
      <c r="F81" s="19" t="n">
        <f aca="false">F82</f>
        <v>144777</v>
      </c>
      <c r="G81" s="19" t="n">
        <f aca="false">G82</f>
        <v>154911.39</v>
      </c>
      <c r="H81" s="19" t="n">
        <f aca="false">H82</f>
        <v>165755.1873</v>
      </c>
      <c r="I81" s="20" t="s">
        <v>44</v>
      </c>
    </row>
    <row r="82" customFormat="false" ht="15.75" hidden="false" customHeight="false" outlineLevel="0" collapsed="false">
      <c r="A82" s="17" t="s">
        <v>15</v>
      </c>
      <c r="B82" s="18" t="s">
        <v>45</v>
      </c>
      <c r="C82" s="19" t="n">
        <f aca="false">D82+E82+F82+G82+H82</f>
        <v>714018.5773</v>
      </c>
      <c r="D82" s="19" t="n">
        <v>117899</v>
      </c>
      <c r="E82" s="19" t="n">
        <v>130676</v>
      </c>
      <c r="F82" s="19" t="n">
        <v>144777</v>
      </c>
      <c r="G82" s="19" t="n">
        <f aca="false">F82*1.07</f>
        <v>154911.39</v>
      </c>
      <c r="H82" s="19" t="n">
        <f aca="false">G82*1.07</f>
        <v>165755.1873</v>
      </c>
      <c r="I82" s="17"/>
    </row>
    <row r="83" customFormat="false" ht="64.5" hidden="false" customHeight="true" outlineLevel="0" collapsed="false">
      <c r="A83" s="17" t="s">
        <v>46</v>
      </c>
      <c r="B83" s="18"/>
      <c r="C83" s="19" t="n">
        <f aca="false">C84+C85</f>
        <v>624078.536568469</v>
      </c>
      <c r="D83" s="19" t="n">
        <f aca="false">D84+D85</f>
        <v>105414.86</v>
      </c>
      <c r="E83" s="19" t="n">
        <f aca="false">E84+E85</f>
        <v>115956.346</v>
      </c>
      <c r="F83" s="19" t="n">
        <f aca="false">F84+F85</f>
        <v>124653.07195</v>
      </c>
      <c r="G83" s="19" t="n">
        <f aca="false">G84+G85</f>
        <v>134002.05234625</v>
      </c>
      <c r="H83" s="19" t="n">
        <f aca="false">H84+H85</f>
        <v>144052.206272219</v>
      </c>
      <c r="I83" s="20" t="s">
        <v>47</v>
      </c>
    </row>
    <row r="84" customFormat="false" ht="15.75" hidden="false" customHeight="false" outlineLevel="0" collapsed="false">
      <c r="A84" s="17" t="s">
        <v>16</v>
      </c>
      <c r="B84" s="18" t="s">
        <v>48</v>
      </c>
      <c r="C84" s="19" t="n">
        <f aca="false">D84+E84+F84+G84+H84</f>
        <v>624078.536568469</v>
      </c>
      <c r="D84" s="19" t="n">
        <v>105414.86</v>
      </c>
      <c r="E84" s="19" t="n">
        <f aca="false">D84*1.1</f>
        <v>115956.346</v>
      </c>
      <c r="F84" s="19" t="n">
        <f aca="false">E84*1.075</f>
        <v>124653.07195</v>
      </c>
      <c r="G84" s="19" t="n">
        <f aca="false">F84*1.075</f>
        <v>134002.05234625</v>
      </c>
      <c r="H84" s="19" t="n">
        <f aca="false">G84*1.075</f>
        <v>144052.206272219</v>
      </c>
      <c r="I84" s="17"/>
    </row>
    <row r="85" customFormat="false" ht="15.75" hidden="false" customHeight="false" outlineLevel="0" collapsed="false">
      <c r="A85" s="17" t="s">
        <v>17</v>
      </c>
      <c r="B85" s="18"/>
      <c r="C85" s="19" t="n">
        <f aca="false">D85+E85+F85+G85+H85</f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7"/>
    </row>
    <row r="86" customFormat="false" ht="47.25" hidden="false" customHeight="false" outlineLevel="0" collapsed="false">
      <c r="A86" s="17" t="s">
        <v>49</v>
      </c>
      <c r="B86" s="18"/>
      <c r="C86" s="19" t="n">
        <f aca="false">C87+C88</f>
        <v>490</v>
      </c>
      <c r="D86" s="19" t="n">
        <f aca="false">D87+D88</f>
        <v>90</v>
      </c>
      <c r="E86" s="19" t="n">
        <f aca="false">E87+E88</f>
        <v>100</v>
      </c>
      <c r="F86" s="19" t="n">
        <f aca="false">F87+F88</f>
        <v>100</v>
      </c>
      <c r="G86" s="19" t="n">
        <f aca="false">G87+G88</f>
        <v>100</v>
      </c>
      <c r="H86" s="19" t="n">
        <f aca="false">H87+H88</f>
        <v>100</v>
      </c>
      <c r="I86" s="22" t="n">
        <v>40027</v>
      </c>
    </row>
    <row r="87" customFormat="false" ht="15.75" hidden="false" customHeight="false" outlineLevel="0" collapsed="false">
      <c r="A87" s="17" t="s">
        <v>16</v>
      </c>
      <c r="B87" s="18" t="s">
        <v>50</v>
      </c>
      <c r="C87" s="19" t="n">
        <f aca="false">D87+E87+F87+G87+H87</f>
        <v>490</v>
      </c>
      <c r="D87" s="19" t="n">
        <v>90</v>
      </c>
      <c r="E87" s="19" t="n">
        <v>100</v>
      </c>
      <c r="F87" s="19" t="n">
        <v>100</v>
      </c>
      <c r="G87" s="19" t="n">
        <v>100</v>
      </c>
      <c r="H87" s="19" t="n">
        <v>100</v>
      </c>
      <c r="I87" s="17"/>
    </row>
    <row r="88" customFormat="false" ht="15.75" hidden="false" customHeight="false" outlineLevel="0" collapsed="false">
      <c r="A88" s="17" t="s">
        <v>17</v>
      </c>
      <c r="B88" s="18"/>
      <c r="C88" s="19" t="n">
        <f aca="false">D88+E88+F88+G88+H88</f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7"/>
    </row>
    <row r="89" customFormat="false" ht="31.5" hidden="false" customHeight="false" outlineLevel="0" collapsed="false">
      <c r="A89" s="17" t="s">
        <v>51</v>
      </c>
      <c r="B89" s="18"/>
      <c r="C89" s="19" t="n">
        <f aca="false">C90+C91+C92+C93</f>
        <v>1335</v>
      </c>
      <c r="D89" s="19" t="n">
        <f aca="false">D90+D91+D92+D93</f>
        <v>267</v>
      </c>
      <c r="E89" s="19" t="n">
        <f aca="false">E90+E91+E92+E93</f>
        <v>267</v>
      </c>
      <c r="F89" s="19" t="n">
        <f aca="false">F90+F91+F92+F93</f>
        <v>267</v>
      </c>
      <c r="G89" s="19" t="n">
        <f aca="false">G90+G91+G92+G93</f>
        <v>267</v>
      </c>
      <c r="H89" s="19" t="n">
        <f aca="false">H90+H91+H92+H93</f>
        <v>267</v>
      </c>
      <c r="I89" s="22" t="n">
        <v>39235</v>
      </c>
    </row>
    <row r="90" customFormat="false" ht="15.75" hidden="false" customHeight="false" outlineLevel="0" collapsed="false">
      <c r="A90" s="9" t="s">
        <v>14</v>
      </c>
      <c r="B90" s="16"/>
      <c r="C90" s="19" t="n">
        <f aca="false">D90+E90+F90+G90+H90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9"/>
    </row>
    <row r="91" customFormat="false" ht="15.75" hidden="false" customHeight="false" outlineLevel="0" collapsed="false">
      <c r="A91" s="9" t="s">
        <v>15</v>
      </c>
      <c r="B91" s="16" t="s">
        <v>52</v>
      </c>
      <c r="C91" s="19" t="n">
        <f aca="false">D91+E91+F91+G91+H91</f>
        <v>0</v>
      </c>
      <c r="D91" s="19" t="n">
        <v>0</v>
      </c>
      <c r="E91" s="19" t="n">
        <v>0</v>
      </c>
      <c r="F91" s="19" t="n">
        <f aca="false">E91*1.05</f>
        <v>0</v>
      </c>
      <c r="G91" s="19" t="n">
        <v>0</v>
      </c>
      <c r="H91" s="19" t="n">
        <v>0</v>
      </c>
      <c r="I91" s="9"/>
    </row>
    <row r="92" customFormat="false" ht="15.75" hidden="false" customHeight="false" outlineLevel="0" collapsed="false">
      <c r="A92" s="9" t="s">
        <v>16</v>
      </c>
      <c r="B92" s="16" t="s">
        <v>53</v>
      </c>
      <c r="C92" s="19" t="n">
        <f aca="false">D92+E92+F92+G92+H92</f>
        <v>1335</v>
      </c>
      <c r="D92" s="19" t="n">
        <v>267</v>
      </c>
      <c r="E92" s="19" t="n">
        <v>267</v>
      </c>
      <c r="F92" s="19" t="n">
        <v>267</v>
      </c>
      <c r="G92" s="19" t="n">
        <v>267</v>
      </c>
      <c r="H92" s="19" t="n">
        <v>267</v>
      </c>
      <c r="I92" s="9"/>
    </row>
    <row r="93" customFormat="false" ht="15.75" hidden="false" customHeight="false" outlineLevel="0" collapsed="false">
      <c r="A93" s="9" t="s">
        <v>17</v>
      </c>
      <c r="B93" s="16"/>
      <c r="C93" s="19" t="n">
        <f aca="false">D93+E93+F93+G93+H93</f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9"/>
    </row>
    <row r="94" customFormat="false" ht="38.25" hidden="false" customHeight="true" outlineLevel="0" collapsed="false">
      <c r="A94" s="23" t="s">
        <v>54</v>
      </c>
      <c r="B94" s="23"/>
      <c r="C94" s="23"/>
      <c r="D94" s="23"/>
      <c r="E94" s="23"/>
      <c r="F94" s="23"/>
      <c r="G94" s="23"/>
      <c r="H94" s="23"/>
      <c r="I94" s="23"/>
    </row>
    <row r="95" customFormat="false" ht="18.75" hidden="false" customHeight="true" outlineLevel="0" collapsed="false">
      <c r="A95" s="9" t="s">
        <v>55</v>
      </c>
      <c r="B95" s="9"/>
      <c r="C95" s="10" t="n">
        <f aca="false">C96+C97</f>
        <v>147793.479825</v>
      </c>
      <c r="D95" s="10" t="n">
        <f aca="false">D96+D97</f>
        <v>26330.61</v>
      </c>
      <c r="E95" s="10" t="n">
        <f aca="false">E96+E97</f>
        <v>28784.171</v>
      </c>
      <c r="F95" s="10" t="n">
        <f aca="false">F96+F97</f>
        <v>30808.358825</v>
      </c>
      <c r="G95" s="10" t="n">
        <f aca="false">G96+G97</f>
        <v>30935.17</v>
      </c>
      <c r="H95" s="10" t="n">
        <f aca="false">H96+H97</f>
        <v>30935.17</v>
      </c>
      <c r="I95" s="9" t="s">
        <v>13</v>
      </c>
    </row>
    <row r="96" customFormat="false" ht="17.25" hidden="false" customHeight="true" outlineLevel="0" collapsed="false">
      <c r="A96" s="9" t="s">
        <v>15</v>
      </c>
      <c r="B96" s="9"/>
      <c r="C96" s="10" t="n">
        <f aca="false">C100</f>
        <v>0</v>
      </c>
      <c r="D96" s="10" t="n">
        <f aca="false">D100</f>
        <v>0</v>
      </c>
      <c r="E96" s="10" t="n">
        <f aca="false">E100</f>
        <v>0</v>
      </c>
      <c r="F96" s="10" t="n">
        <f aca="false">F100</f>
        <v>0</v>
      </c>
      <c r="G96" s="10" t="n">
        <f aca="false">G100</f>
        <v>0</v>
      </c>
      <c r="H96" s="10" t="n">
        <f aca="false">H100</f>
        <v>0</v>
      </c>
      <c r="I96" s="9" t="s">
        <v>13</v>
      </c>
    </row>
    <row r="97" customFormat="false" ht="17.25" hidden="false" customHeight="true" outlineLevel="0" collapsed="false">
      <c r="A97" s="9" t="s">
        <v>16</v>
      </c>
      <c r="B97" s="9"/>
      <c r="C97" s="10" t="n">
        <f aca="false">C101</f>
        <v>147793.479825</v>
      </c>
      <c r="D97" s="10" t="n">
        <f aca="false">D101</f>
        <v>26330.61</v>
      </c>
      <c r="E97" s="10" t="n">
        <f aca="false">E101</f>
        <v>28784.171</v>
      </c>
      <c r="F97" s="10" t="n">
        <f aca="false">F101</f>
        <v>30808.358825</v>
      </c>
      <c r="G97" s="10" t="n">
        <f aca="false">G101</f>
        <v>30935.17</v>
      </c>
      <c r="H97" s="10" t="n">
        <f aca="false">H101</f>
        <v>30935.17</v>
      </c>
      <c r="I97" s="9" t="s">
        <v>13</v>
      </c>
    </row>
    <row r="98" customFormat="false" ht="17.25" hidden="false" customHeight="true" outlineLevel="0" collapsed="false">
      <c r="A98" s="9" t="s">
        <v>56</v>
      </c>
      <c r="B98" s="9"/>
      <c r="C98" s="9"/>
      <c r="D98" s="9"/>
      <c r="E98" s="9"/>
      <c r="F98" s="9"/>
      <c r="G98" s="9"/>
      <c r="H98" s="9"/>
      <c r="I98" s="9"/>
    </row>
    <row r="99" customFormat="false" ht="17.25" hidden="false" customHeight="true" outlineLevel="0" collapsed="false">
      <c r="A99" s="9" t="s">
        <v>29</v>
      </c>
      <c r="B99" s="16"/>
      <c r="C99" s="10" t="n">
        <f aca="false">C100+C101</f>
        <v>147793.479825</v>
      </c>
      <c r="D99" s="10" t="n">
        <f aca="false">D100+D101</f>
        <v>26330.61</v>
      </c>
      <c r="E99" s="10" t="n">
        <f aca="false">E100+E101</f>
        <v>28784.171</v>
      </c>
      <c r="F99" s="10" t="n">
        <f aca="false">F100+F101</f>
        <v>30808.358825</v>
      </c>
      <c r="G99" s="10" t="n">
        <f aca="false">G100+G101</f>
        <v>30935.17</v>
      </c>
      <c r="H99" s="10" t="n">
        <f aca="false">H100+H101</f>
        <v>30935.17</v>
      </c>
      <c r="I99" s="9" t="s">
        <v>13</v>
      </c>
    </row>
    <row r="100" customFormat="false" ht="17.25" hidden="false" customHeight="true" outlineLevel="0" collapsed="false">
      <c r="A100" s="9" t="s">
        <v>15</v>
      </c>
      <c r="B100" s="16"/>
      <c r="C100" s="10" t="n">
        <f aca="false">C206+C107</f>
        <v>0</v>
      </c>
      <c r="D100" s="10" t="n">
        <f aca="false">D206+D107</f>
        <v>0</v>
      </c>
      <c r="E100" s="10" t="n">
        <f aca="false">E206+E107</f>
        <v>0</v>
      </c>
      <c r="F100" s="10" t="n">
        <f aca="false">F206+F107</f>
        <v>0</v>
      </c>
      <c r="G100" s="10" t="n">
        <f aca="false">G206+G107</f>
        <v>0</v>
      </c>
      <c r="H100" s="10" t="n">
        <f aca="false">H206+H107</f>
        <v>0</v>
      </c>
      <c r="I100" s="9" t="s">
        <v>13</v>
      </c>
    </row>
    <row r="101" customFormat="false" ht="17.25" hidden="false" customHeight="true" outlineLevel="0" collapsed="false">
      <c r="A101" s="9" t="s">
        <v>16</v>
      </c>
      <c r="B101" s="16"/>
      <c r="C101" s="10" t="n">
        <f aca="false">C103+C108</f>
        <v>147793.479825</v>
      </c>
      <c r="D101" s="10" t="n">
        <f aca="false">D103+D108</f>
        <v>26330.61</v>
      </c>
      <c r="E101" s="10" t="n">
        <f aca="false">E103+E108</f>
        <v>28784.171</v>
      </c>
      <c r="F101" s="10" t="n">
        <f aca="false">F103+F108</f>
        <v>30808.358825</v>
      </c>
      <c r="G101" s="10" t="n">
        <f aca="false">G103+G108</f>
        <v>30935.17</v>
      </c>
      <c r="H101" s="10" t="n">
        <f aca="false">H103+H108</f>
        <v>30935.17</v>
      </c>
      <c r="I101" s="9" t="s">
        <v>13</v>
      </c>
    </row>
    <row r="102" customFormat="false" ht="66" hidden="false" customHeight="true" outlineLevel="0" collapsed="false">
      <c r="A102" s="17" t="s">
        <v>57</v>
      </c>
      <c r="B102" s="18"/>
      <c r="C102" s="19" t="n">
        <f aca="false">C103+C104</f>
        <v>138818.479825</v>
      </c>
      <c r="D102" s="19" t="n">
        <f aca="false">D103+D104</f>
        <v>24535.61</v>
      </c>
      <c r="E102" s="19" t="n">
        <f aca="false">E103+E104</f>
        <v>26989.171</v>
      </c>
      <c r="F102" s="19" t="n">
        <f aca="false">F103+F104</f>
        <v>29013.358825</v>
      </c>
      <c r="G102" s="19" t="n">
        <f aca="false">G103+G104</f>
        <v>29140.17</v>
      </c>
      <c r="H102" s="19" t="n">
        <f aca="false">H103+H104</f>
        <v>29140.17</v>
      </c>
      <c r="I102" s="20" t="s">
        <v>58</v>
      </c>
    </row>
    <row r="103" customFormat="false" ht="15.75" hidden="false" customHeight="false" outlineLevel="0" collapsed="false">
      <c r="A103" s="17" t="s">
        <v>16</v>
      </c>
      <c r="B103" s="18" t="s">
        <v>59</v>
      </c>
      <c r="C103" s="19" t="n">
        <f aca="false">D103+E103+F103+G103+H103</f>
        <v>138818.479825</v>
      </c>
      <c r="D103" s="19" t="n">
        <v>24535.61</v>
      </c>
      <c r="E103" s="19" t="n">
        <f aca="false">D103*1.1</f>
        <v>26989.171</v>
      </c>
      <c r="F103" s="19" t="n">
        <f aca="false">E103*1.075</f>
        <v>29013.358825</v>
      </c>
      <c r="G103" s="19" t="n">
        <v>29140.17</v>
      </c>
      <c r="H103" s="19" t="n">
        <v>29140.17</v>
      </c>
      <c r="I103" s="17"/>
    </row>
    <row r="104" customFormat="false" ht="15.75" hidden="false" customHeight="false" outlineLevel="0" collapsed="false">
      <c r="A104" s="17" t="s">
        <v>17</v>
      </c>
      <c r="B104" s="18"/>
      <c r="C104" s="19" t="n">
        <f aca="false">D104+E104+F104+G104+H104</f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7"/>
    </row>
    <row r="105" customFormat="false" ht="31.5" hidden="false" customHeight="false" outlineLevel="0" collapsed="false">
      <c r="A105" s="17" t="s">
        <v>60</v>
      </c>
      <c r="B105" s="18"/>
      <c r="C105" s="19" t="n">
        <f aca="false">C106+C107+C108+C109</f>
        <v>8975</v>
      </c>
      <c r="D105" s="19" t="n">
        <f aca="false">D106+D107+D108+D109</f>
        <v>1795</v>
      </c>
      <c r="E105" s="19" t="n">
        <f aca="false">E106+E107+E108+E109</f>
        <v>1795</v>
      </c>
      <c r="F105" s="19" t="n">
        <f aca="false">F106+F107+F108+F109</f>
        <v>1795</v>
      </c>
      <c r="G105" s="19" t="n">
        <f aca="false">G106+G107+G108+G109</f>
        <v>1795</v>
      </c>
      <c r="H105" s="19" t="n">
        <f aca="false">H106+H107+H108+H109</f>
        <v>1795</v>
      </c>
      <c r="I105" s="22" t="n">
        <v>41186</v>
      </c>
    </row>
    <row r="106" customFormat="false" ht="15.75" hidden="false" customHeight="false" outlineLevel="0" collapsed="false">
      <c r="A106" s="9" t="s">
        <v>14</v>
      </c>
      <c r="B106" s="16"/>
      <c r="C106" s="19" t="n">
        <f aca="false">D106+E106+F106+G106+H106</f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9"/>
    </row>
    <row r="107" customFormat="false" ht="15.75" hidden="false" customHeight="false" outlineLevel="0" collapsed="false">
      <c r="A107" s="9" t="s">
        <v>15</v>
      </c>
      <c r="B107" s="16" t="s">
        <v>61</v>
      </c>
      <c r="C107" s="19" t="n">
        <f aca="false">D107+E107+F107+G107+H107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9"/>
    </row>
    <row r="108" customFormat="false" ht="15.75" hidden="false" customHeight="false" outlineLevel="0" collapsed="false">
      <c r="A108" s="9" t="s">
        <v>16</v>
      </c>
      <c r="B108" s="16" t="s">
        <v>62</v>
      </c>
      <c r="C108" s="19" t="n">
        <f aca="false">D108+E108+F108+G108+H108</f>
        <v>8975</v>
      </c>
      <c r="D108" s="19" t="n">
        <v>1795</v>
      </c>
      <c r="E108" s="19" t="n">
        <v>1795</v>
      </c>
      <c r="F108" s="19" t="n">
        <v>1795</v>
      </c>
      <c r="G108" s="19" t="n">
        <v>1795</v>
      </c>
      <c r="H108" s="19" t="n">
        <v>1795</v>
      </c>
      <c r="I108" s="9"/>
    </row>
    <row r="109" customFormat="false" ht="15.75" hidden="false" customHeight="false" outlineLevel="0" collapsed="false">
      <c r="A109" s="9" t="s">
        <v>17</v>
      </c>
      <c r="B109" s="16"/>
      <c r="C109" s="19" t="n">
        <f aca="false">D109+E109+F109+G109+H109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9"/>
    </row>
    <row r="110" customFormat="false" ht="15.75" hidden="false" customHeight="true" outlineLevel="0" collapsed="false">
      <c r="A110" s="24" t="s">
        <v>63</v>
      </c>
      <c r="B110" s="24"/>
      <c r="C110" s="24"/>
      <c r="D110" s="24"/>
      <c r="E110" s="24"/>
      <c r="F110" s="24"/>
      <c r="G110" s="24"/>
      <c r="H110" s="24"/>
      <c r="I110" s="24"/>
    </row>
    <row r="111" customFormat="false" ht="18" hidden="false" customHeight="true" outlineLevel="0" collapsed="false">
      <c r="A111" s="9" t="s">
        <v>64</v>
      </c>
      <c r="B111" s="9"/>
      <c r="C111" s="10" t="n">
        <f aca="false">C112+C113+C114</f>
        <v>1566</v>
      </c>
      <c r="D111" s="10" t="n">
        <f aca="false">D112+D113+D114</f>
        <v>262</v>
      </c>
      <c r="E111" s="10" t="n">
        <f aca="false">E112+E113+E114</f>
        <v>326</v>
      </c>
      <c r="F111" s="10" t="n">
        <f aca="false">F112+F113+F114</f>
        <v>326</v>
      </c>
      <c r="G111" s="10" t="n">
        <f aca="false">G112+G113+G114</f>
        <v>326</v>
      </c>
      <c r="H111" s="10" t="n">
        <f aca="false">H112+H113+H114</f>
        <v>326</v>
      </c>
      <c r="I111" s="9" t="s">
        <v>13</v>
      </c>
    </row>
    <row r="112" customFormat="false" ht="17.25" hidden="false" customHeight="true" outlineLevel="0" collapsed="false">
      <c r="A112" s="9" t="s">
        <v>15</v>
      </c>
      <c r="B112" s="9"/>
      <c r="C112" s="10" t="n">
        <f aca="false">C117</f>
        <v>0</v>
      </c>
      <c r="D112" s="10" t="n">
        <f aca="false">D117</f>
        <v>0</v>
      </c>
      <c r="E112" s="10" t="n">
        <f aca="false">E117</f>
        <v>0</v>
      </c>
      <c r="F112" s="10" t="n">
        <f aca="false">F117</f>
        <v>0</v>
      </c>
      <c r="G112" s="10" t="n">
        <f aca="false">G117</f>
        <v>0</v>
      </c>
      <c r="H112" s="10" t="n">
        <f aca="false">H117</f>
        <v>0</v>
      </c>
      <c r="I112" s="9" t="s">
        <v>13</v>
      </c>
    </row>
    <row r="113" customFormat="false" ht="17.25" hidden="false" customHeight="true" outlineLevel="0" collapsed="false">
      <c r="A113" s="9" t="s">
        <v>16</v>
      </c>
      <c r="B113" s="9"/>
      <c r="C113" s="10" t="n">
        <f aca="false">C118</f>
        <v>1566</v>
      </c>
      <c r="D113" s="10" t="n">
        <f aca="false">D118</f>
        <v>262</v>
      </c>
      <c r="E113" s="10" t="n">
        <f aca="false">E118</f>
        <v>326</v>
      </c>
      <c r="F113" s="10" t="n">
        <f aca="false">F118</f>
        <v>326</v>
      </c>
      <c r="G113" s="10" t="n">
        <f aca="false">G118</f>
        <v>326</v>
      </c>
      <c r="H113" s="10" t="n">
        <f aca="false">H118</f>
        <v>326</v>
      </c>
      <c r="I113" s="9" t="s">
        <v>13</v>
      </c>
    </row>
    <row r="114" customFormat="false" ht="17.25" hidden="false" customHeight="true" outlineLevel="0" collapsed="false">
      <c r="A114" s="9" t="s">
        <v>17</v>
      </c>
      <c r="B114" s="9"/>
      <c r="C114" s="10" t="n">
        <f aca="false">C119</f>
        <v>0</v>
      </c>
      <c r="D114" s="10" t="n">
        <f aca="false">D119</f>
        <v>0</v>
      </c>
      <c r="E114" s="10" t="n">
        <f aca="false">E119</f>
        <v>0</v>
      </c>
      <c r="F114" s="10" t="n">
        <f aca="false">F119</f>
        <v>0</v>
      </c>
      <c r="G114" s="10" t="n">
        <f aca="false">G119</f>
        <v>0</v>
      </c>
      <c r="H114" s="10" t="n">
        <f aca="false">H119</f>
        <v>0</v>
      </c>
      <c r="I114" s="9" t="s">
        <v>13</v>
      </c>
    </row>
    <row r="115" customFormat="false" ht="17.25" hidden="false" customHeight="true" outlineLevel="0" collapsed="false">
      <c r="A115" s="9" t="s">
        <v>56</v>
      </c>
      <c r="B115" s="9"/>
      <c r="C115" s="9"/>
      <c r="D115" s="9"/>
      <c r="E115" s="9"/>
      <c r="F115" s="9"/>
      <c r="G115" s="9"/>
      <c r="H115" s="9"/>
      <c r="I115" s="9"/>
    </row>
    <row r="116" customFormat="false" ht="17.25" hidden="false" customHeight="true" outlineLevel="0" collapsed="false">
      <c r="A116" s="9" t="s">
        <v>29</v>
      </c>
      <c r="B116" s="9"/>
      <c r="C116" s="10" t="n">
        <f aca="false">C117+C118+C119</f>
        <v>1566</v>
      </c>
      <c r="D116" s="10" t="n">
        <f aca="false">D117+D118+D119</f>
        <v>262</v>
      </c>
      <c r="E116" s="10" t="n">
        <f aca="false">E117+E118+E119</f>
        <v>326</v>
      </c>
      <c r="F116" s="10" t="n">
        <f aca="false">F117+F118+F119</f>
        <v>326</v>
      </c>
      <c r="G116" s="10" t="n">
        <f aca="false">G117+G118+G119</f>
        <v>326</v>
      </c>
      <c r="H116" s="10" t="n">
        <f aca="false">H117+H118+H119</f>
        <v>326</v>
      </c>
      <c r="I116" s="9" t="s">
        <v>13</v>
      </c>
    </row>
    <row r="117" customFormat="false" ht="17.25" hidden="false" customHeight="true" outlineLevel="0" collapsed="false">
      <c r="A117" s="9" t="s">
        <v>15</v>
      </c>
      <c r="B117" s="9"/>
      <c r="C117" s="10" t="n">
        <f aca="false">C121</f>
        <v>0</v>
      </c>
      <c r="D117" s="10" t="n">
        <f aca="false">D121</f>
        <v>0</v>
      </c>
      <c r="E117" s="10" t="n">
        <f aca="false">E121</f>
        <v>0</v>
      </c>
      <c r="F117" s="10" t="n">
        <f aca="false">F121</f>
        <v>0</v>
      </c>
      <c r="G117" s="10" t="n">
        <f aca="false">G121</f>
        <v>0</v>
      </c>
      <c r="H117" s="10" t="n">
        <f aca="false">H121</f>
        <v>0</v>
      </c>
      <c r="I117" s="9" t="s">
        <v>13</v>
      </c>
    </row>
    <row r="118" customFormat="false" ht="17.25" hidden="false" customHeight="true" outlineLevel="0" collapsed="false">
      <c r="A118" s="9" t="s">
        <v>16</v>
      </c>
      <c r="B118" s="9"/>
      <c r="C118" s="10" t="n">
        <f aca="false">C122</f>
        <v>1566</v>
      </c>
      <c r="D118" s="10" t="n">
        <f aca="false">D122</f>
        <v>262</v>
      </c>
      <c r="E118" s="10" t="n">
        <f aca="false">E122</f>
        <v>326</v>
      </c>
      <c r="F118" s="10" t="n">
        <f aca="false">F122</f>
        <v>326</v>
      </c>
      <c r="G118" s="10" t="n">
        <f aca="false">G122</f>
        <v>326</v>
      </c>
      <c r="H118" s="10" t="n">
        <f aca="false">H122</f>
        <v>326</v>
      </c>
      <c r="I118" s="9" t="s">
        <v>13</v>
      </c>
    </row>
    <row r="119" customFormat="false" ht="17.25" hidden="false" customHeight="true" outlineLevel="0" collapsed="false">
      <c r="A119" s="9" t="s">
        <v>17</v>
      </c>
      <c r="B119" s="9"/>
      <c r="C119" s="10" t="n">
        <f aca="false">C123</f>
        <v>0</v>
      </c>
      <c r="D119" s="10" t="n">
        <f aca="false">D123</f>
        <v>0</v>
      </c>
      <c r="E119" s="10" t="n">
        <f aca="false">E123</f>
        <v>0</v>
      </c>
      <c r="F119" s="10" t="n">
        <f aca="false">F123</f>
        <v>0</v>
      </c>
      <c r="G119" s="10" t="n">
        <f aca="false">G123</f>
        <v>0</v>
      </c>
      <c r="H119" s="10" t="n">
        <f aca="false">H123</f>
        <v>0</v>
      </c>
      <c r="I119" s="9" t="s">
        <v>13</v>
      </c>
    </row>
    <row r="120" customFormat="false" ht="31.5" hidden="false" customHeight="true" outlineLevel="0" collapsed="false">
      <c r="A120" s="17" t="s">
        <v>65</v>
      </c>
      <c r="B120" s="17"/>
      <c r="C120" s="19" t="n">
        <f aca="false">C121+C122+C123</f>
        <v>1566</v>
      </c>
      <c r="D120" s="19" t="n">
        <f aca="false">D121+D122+D123</f>
        <v>262</v>
      </c>
      <c r="E120" s="19" t="n">
        <f aca="false">E121+E122+E123</f>
        <v>326</v>
      </c>
      <c r="F120" s="19" t="n">
        <f aca="false">F121+F122+F123</f>
        <v>326</v>
      </c>
      <c r="G120" s="19" t="n">
        <f aca="false">G121+G122+G123</f>
        <v>326</v>
      </c>
      <c r="H120" s="19" t="n">
        <f aca="false">H121+H122+H123</f>
        <v>326</v>
      </c>
      <c r="I120" s="20" t="s">
        <v>66</v>
      </c>
    </row>
    <row r="121" customFormat="false" ht="15.75" hidden="false" customHeight="false" outlineLevel="0" collapsed="false">
      <c r="A121" s="9" t="s">
        <v>15</v>
      </c>
      <c r="B121" s="9"/>
      <c r="C121" s="10" t="n">
        <f aca="false">D121+E121+F121+G121+H121</f>
        <v>0</v>
      </c>
      <c r="D121" s="10" t="n">
        <f aca="false">E121+F121+G121+H121+I121</f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9"/>
    </row>
    <row r="122" customFormat="false" ht="15.75" hidden="false" customHeight="false" outlineLevel="0" collapsed="false">
      <c r="A122" s="9" t="s">
        <v>16</v>
      </c>
      <c r="B122" s="16" t="s">
        <v>67</v>
      </c>
      <c r="C122" s="10" t="n">
        <f aca="false">D122+E122+F122+G122+H122</f>
        <v>1566</v>
      </c>
      <c r="D122" s="10" t="n">
        <v>262</v>
      </c>
      <c r="E122" s="10" t="n">
        <v>326</v>
      </c>
      <c r="F122" s="10" t="n">
        <v>326</v>
      </c>
      <c r="G122" s="10" t="n">
        <v>326</v>
      </c>
      <c r="H122" s="10" t="n">
        <v>326</v>
      </c>
      <c r="I122" s="9"/>
    </row>
    <row r="123" customFormat="false" ht="15.75" hidden="false" customHeight="false" outlineLevel="0" collapsed="false">
      <c r="A123" s="9" t="s">
        <v>17</v>
      </c>
      <c r="B123" s="9"/>
      <c r="C123" s="10" t="n">
        <f aca="false">D123+E123+F123+G123+H123</f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9"/>
    </row>
    <row r="124" customFormat="false" ht="34.5" hidden="false" customHeight="true" outlineLevel="0" collapsed="false">
      <c r="A124" s="24" t="s">
        <v>68</v>
      </c>
      <c r="B124" s="24"/>
      <c r="C124" s="24"/>
      <c r="D124" s="24"/>
      <c r="E124" s="24"/>
      <c r="F124" s="24"/>
      <c r="G124" s="24"/>
      <c r="H124" s="24"/>
      <c r="I124" s="24"/>
    </row>
    <row r="125" customFormat="false" ht="17.25" hidden="false" customHeight="true" outlineLevel="0" collapsed="false">
      <c r="A125" s="9" t="s">
        <v>69</v>
      </c>
      <c r="B125" s="9"/>
      <c r="C125" s="10" t="n">
        <f aca="false">C126+C127</f>
        <v>26227.71</v>
      </c>
      <c r="D125" s="10" t="n">
        <f aca="false">D126+D127</f>
        <v>6755.08</v>
      </c>
      <c r="E125" s="10" t="n">
        <f aca="false">E126+E127</f>
        <v>13280.67</v>
      </c>
      <c r="F125" s="10" t="n">
        <f aca="false">F126+F127</f>
        <v>9962.06</v>
      </c>
      <c r="G125" s="10" t="n">
        <f aca="false">G126+G127</f>
        <v>5553.2</v>
      </c>
      <c r="H125" s="10" t="n">
        <f aca="false">H126+H127</f>
        <v>5271.5</v>
      </c>
      <c r="I125" s="9" t="s">
        <v>13</v>
      </c>
    </row>
    <row r="126" customFormat="false" ht="17.25" hidden="false" customHeight="true" outlineLevel="0" collapsed="false">
      <c r="A126" s="9" t="s">
        <v>15</v>
      </c>
      <c r="B126" s="9"/>
      <c r="C126" s="10" t="n">
        <f aca="false">C164</f>
        <v>0</v>
      </c>
      <c r="D126" s="10" t="n">
        <f aca="false">D164+D131</f>
        <v>0</v>
      </c>
      <c r="E126" s="10" t="n">
        <f aca="false">E164+E131</f>
        <v>0</v>
      </c>
      <c r="F126" s="10" t="n">
        <f aca="false">F164+F131</f>
        <v>0</v>
      </c>
      <c r="G126" s="10" t="n">
        <f aca="false">G164+G131</f>
        <v>0</v>
      </c>
      <c r="H126" s="10" t="n">
        <f aca="false">H164+H131</f>
        <v>0</v>
      </c>
      <c r="I126" s="9" t="s">
        <v>13</v>
      </c>
    </row>
    <row r="127" customFormat="false" ht="17.25" hidden="false" customHeight="true" outlineLevel="0" collapsed="false">
      <c r="A127" s="9" t="s">
        <v>16</v>
      </c>
      <c r="B127" s="9"/>
      <c r="C127" s="10" t="n">
        <f aca="false">C165</f>
        <v>26227.71</v>
      </c>
      <c r="D127" s="10" t="n">
        <f aca="false">D165+D132</f>
        <v>6755.08</v>
      </c>
      <c r="E127" s="10" t="n">
        <f aca="false">E165+E132</f>
        <v>13280.67</v>
      </c>
      <c r="F127" s="10" t="n">
        <f aca="false">F165+F132</f>
        <v>9962.06</v>
      </c>
      <c r="G127" s="10" t="n">
        <f aca="false">G165+G132</f>
        <v>5553.2</v>
      </c>
      <c r="H127" s="10" t="n">
        <f aca="false">H165+H132</f>
        <v>5271.5</v>
      </c>
      <c r="I127" s="9" t="s">
        <v>13</v>
      </c>
    </row>
    <row r="128" customFormat="false" ht="17.25" hidden="false" customHeight="true" outlineLevel="0" collapsed="false">
      <c r="A128" s="14" t="s">
        <v>22</v>
      </c>
      <c r="B128" s="14"/>
      <c r="C128" s="9"/>
      <c r="D128" s="9"/>
      <c r="E128" s="9"/>
      <c r="F128" s="9"/>
      <c r="G128" s="9"/>
      <c r="H128" s="9"/>
      <c r="I128" s="9"/>
    </row>
    <row r="129" customFormat="false" ht="17.25" hidden="false" customHeight="true" outlineLevel="0" collapsed="false">
      <c r="A129" s="9" t="s">
        <v>23</v>
      </c>
      <c r="B129" s="16"/>
      <c r="C129" s="10" t="n">
        <f aca="false">C131+C132</f>
        <v>14594.8</v>
      </c>
      <c r="D129" s="10" t="n">
        <f aca="false">D131+D132</f>
        <v>703</v>
      </c>
      <c r="E129" s="10" t="n">
        <f aca="false">E131+E132</f>
        <v>5905.2</v>
      </c>
      <c r="F129" s="10" t="n">
        <f aca="false">F131+F132</f>
        <v>4650</v>
      </c>
      <c r="G129" s="10" t="n">
        <f aca="false">G131+G132</f>
        <v>1627.6</v>
      </c>
      <c r="H129" s="10" t="n">
        <f aca="false">H131+H132</f>
        <v>1709</v>
      </c>
      <c r="I129" s="9" t="s">
        <v>13</v>
      </c>
    </row>
    <row r="130" customFormat="false" ht="17.25" hidden="false" customHeight="true" outlineLevel="0" collapsed="false">
      <c r="A130" s="9" t="s">
        <v>14</v>
      </c>
      <c r="B130" s="16"/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9" t="s">
        <v>13</v>
      </c>
    </row>
    <row r="131" customFormat="false" ht="17.25" hidden="false" customHeight="true" outlineLevel="0" collapsed="false">
      <c r="A131" s="9" t="s">
        <v>15</v>
      </c>
      <c r="B131" s="16" t="s">
        <v>70</v>
      </c>
      <c r="C131" s="10" t="n">
        <f aca="false">C136</f>
        <v>0</v>
      </c>
      <c r="D131" s="10" t="n">
        <f aca="false">D136</f>
        <v>0</v>
      </c>
      <c r="E131" s="10" t="n">
        <f aca="false">E136</f>
        <v>0</v>
      </c>
      <c r="F131" s="10" t="n">
        <f aca="false">F136</f>
        <v>0</v>
      </c>
      <c r="G131" s="10" t="n">
        <f aca="false">G136</f>
        <v>0</v>
      </c>
      <c r="H131" s="10" t="n">
        <f aca="false">H136</f>
        <v>0</v>
      </c>
      <c r="I131" s="9" t="s">
        <v>13</v>
      </c>
    </row>
    <row r="132" customFormat="false" ht="17.25" hidden="false" customHeight="true" outlineLevel="0" collapsed="false">
      <c r="A132" s="9" t="s">
        <v>16</v>
      </c>
      <c r="B132" s="16" t="s">
        <v>71</v>
      </c>
      <c r="C132" s="10" t="n">
        <f aca="false">C137</f>
        <v>14594.8</v>
      </c>
      <c r="D132" s="10" t="n">
        <f aca="false">D137</f>
        <v>703</v>
      </c>
      <c r="E132" s="10" t="n">
        <f aca="false">E137</f>
        <v>5905.2</v>
      </c>
      <c r="F132" s="10" t="n">
        <f aca="false">F137</f>
        <v>4650</v>
      </c>
      <c r="G132" s="10" t="n">
        <f aca="false">G137</f>
        <v>1627.6</v>
      </c>
      <c r="H132" s="10" t="n">
        <f aca="false">H137</f>
        <v>1709</v>
      </c>
      <c r="I132" s="9" t="s">
        <v>13</v>
      </c>
    </row>
    <row r="133" customFormat="false" ht="17.25" hidden="false" customHeight="true" outlineLevel="0" collapsed="false">
      <c r="A133" s="9" t="s">
        <v>17</v>
      </c>
      <c r="B133" s="16"/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9" t="s">
        <v>13</v>
      </c>
    </row>
    <row r="134" customFormat="false" ht="15.75" hidden="false" customHeight="true" outlineLevel="0" collapsed="false">
      <c r="A134" s="9" t="s">
        <v>72</v>
      </c>
      <c r="B134" s="9"/>
      <c r="C134" s="9"/>
      <c r="D134" s="9"/>
      <c r="E134" s="9"/>
      <c r="F134" s="9"/>
      <c r="G134" s="9"/>
      <c r="H134" s="9"/>
      <c r="I134" s="9"/>
    </row>
    <row r="135" customFormat="false" ht="81.75" hidden="false" customHeight="true" outlineLevel="0" collapsed="false">
      <c r="A135" s="17" t="s">
        <v>73</v>
      </c>
      <c r="B135" s="18"/>
      <c r="C135" s="19" t="n">
        <f aca="false">C136+C137</f>
        <v>14594.8</v>
      </c>
      <c r="D135" s="19" t="n">
        <f aca="false">D136+D137</f>
        <v>703</v>
      </c>
      <c r="E135" s="19" t="n">
        <f aca="false">E136+E137</f>
        <v>5905.2</v>
      </c>
      <c r="F135" s="19" t="n">
        <f aca="false">F136+F137</f>
        <v>4650</v>
      </c>
      <c r="G135" s="19" t="n">
        <f aca="false">G136+G137</f>
        <v>1627.6</v>
      </c>
      <c r="H135" s="19" t="n">
        <f aca="false">H136+H137</f>
        <v>1709</v>
      </c>
      <c r="I135" s="20" t="s">
        <v>74</v>
      </c>
    </row>
    <row r="136" customFormat="false" ht="15.75" hidden="false" customHeight="false" outlineLevel="0" collapsed="false">
      <c r="A136" s="17" t="s">
        <v>15</v>
      </c>
      <c r="B136" s="16" t="s">
        <v>70</v>
      </c>
      <c r="C136" s="19" t="n">
        <f aca="false">D136+E136+F136+G136+H136</f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7"/>
    </row>
    <row r="137" customFormat="false" ht="15.75" hidden="false" customHeight="false" outlineLevel="0" collapsed="false">
      <c r="A137" s="17" t="s">
        <v>16</v>
      </c>
      <c r="B137" s="16" t="s">
        <v>71</v>
      </c>
      <c r="C137" s="19" t="n">
        <f aca="false">D137+E137+F137+G137+H137</f>
        <v>14594.8</v>
      </c>
      <c r="D137" s="19" t="n">
        <v>703</v>
      </c>
      <c r="E137" s="19" t="n">
        <v>5905.2</v>
      </c>
      <c r="F137" s="19" t="n">
        <v>4650</v>
      </c>
      <c r="G137" s="19" t="n">
        <v>1627.6</v>
      </c>
      <c r="H137" s="19" t="n">
        <v>1709</v>
      </c>
      <c r="I137" s="17"/>
    </row>
    <row r="138" customFormat="false" ht="15.75" hidden="false" customHeight="false" outlineLevel="0" collapsed="false">
      <c r="A138" s="17" t="s">
        <v>75</v>
      </c>
      <c r="B138" s="18"/>
      <c r="C138" s="19"/>
      <c r="D138" s="19"/>
      <c r="E138" s="19"/>
      <c r="F138" s="19"/>
      <c r="G138" s="19"/>
      <c r="H138" s="19"/>
      <c r="I138" s="17"/>
    </row>
    <row r="139" customFormat="false" ht="15.75" hidden="false" customHeight="false" outlineLevel="0" collapsed="false">
      <c r="A139" s="25" t="s">
        <v>76</v>
      </c>
      <c r="B139" s="26"/>
      <c r="C139" s="27" t="n">
        <f aca="false">D139+E139+F139+G139+H139</f>
        <v>4738.3</v>
      </c>
      <c r="D139" s="25"/>
      <c r="E139" s="25" t="n">
        <v>1479.3</v>
      </c>
      <c r="F139" s="25" t="n">
        <v>1550</v>
      </c>
      <c r="G139" s="28"/>
      <c r="H139" s="28" t="n">
        <v>1709</v>
      </c>
      <c r="I139" s="17"/>
    </row>
    <row r="140" customFormat="false" ht="15.75" hidden="false" customHeight="false" outlineLevel="0" collapsed="false">
      <c r="A140" s="17" t="s">
        <v>15</v>
      </c>
      <c r="B140" s="18"/>
      <c r="C140" s="19" t="n">
        <f aca="false">D140+E140+F140+G140+H140</f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7"/>
    </row>
    <row r="141" customFormat="false" ht="15.75" hidden="false" customHeight="false" outlineLevel="0" collapsed="false">
      <c r="A141" s="17" t="s">
        <v>16</v>
      </c>
      <c r="B141" s="18"/>
      <c r="C141" s="19" t="n">
        <f aca="false">D141+E141+F141+G141+H141</f>
        <v>1476.3</v>
      </c>
      <c r="D141" s="28"/>
      <c r="E141" s="28" t="n">
        <v>1476.3</v>
      </c>
      <c r="F141" s="28"/>
      <c r="G141" s="28"/>
      <c r="H141" s="28"/>
      <c r="I141" s="17"/>
    </row>
    <row r="142" customFormat="false" ht="15.75" hidden="false" customHeight="false" outlineLevel="0" collapsed="false">
      <c r="A142" s="25" t="s">
        <v>77</v>
      </c>
      <c r="B142" s="26"/>
      <c r="C142" s="27" t="n">
        <f aca="false">D142+E142+F142+G142+H142</f>
        <v>1709</v>
      </c>
      <c r="D142" s="25"/>
      <c r="E142" s="25"/>
      <c r="F142" s="25"/>
      <c r="G142" s="28"/>
      <c r="H142" s="28" t="n">
        <v>1709</v>
      </c>
      <c r="I142" s="17"/>
    </row>
    <row r="143" customFormat="false" ht="15.75" hidden="false" customHeight="false" outlineLevel="0" collapsed="false">
      <c r="A143" s="17" t="s">
        <v>15</v>
      </c>
      <c r="B143" s="18"/>
      <c r="C143" s="19" t="n">
        <f aca="false">D143+E143+F143+G143+H143</f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7"/>
    </row>
    <row r="144" customFormat="false" ht="15.75" hidden="false" customHeight="false" outlineLevel="0" collapsed="false">
      <c r="A144" s="17" t="s">
        <v>16</v>
      </c>
      <c r="B144" s="18"/>
      <c r="C144" s="19" t="n">
        <f aca="false">D144+E144+F144+G144+H144</f>
        <v>1709</v>
      </c>
      <c r="D144" s="28"/>
      <c r="E144" s="28"/>
      <c r="F144" s="28"/>
      <c r="G144" s="28"/>
      <c r="H144" s="28" t="n">
        <v>1709</v>
      </c>
      <c r="I144" s="17"/>
    </row>
    <row r="145" customFormat="false" ht="15.75" hidden="false" customHeight="false" outlineLevel="0" collapsed="false">
      <c r="A145" s="25" t="s">
        <v>78</v>
      </c>
      <c r="B145" s="26"/>
      <c r="C145" s="27" t="n">
        <f aca="false">D145+E145+F145+G145+H145</f>
        <v>3103.9</v>
      </c>
      <c r="D145" s="25"/>
      <c r="E145" s="25" t="n">
        <v>1476.3</v>
      </c>
      <c r="F145" s="25"/>
      <c r="G145" s="28" t="n">
        <v>1627.6</v>
      </c>
      <c r="H145" s="28"/>
      <c r="I145" s="17"/>
    </row>
    <row r="146" customFormat="false" ht="15.75" hidden="false" customHeight="false" outlineLevel="0" collapsed="false">
      <c r="A146" s="17" t="s">
        <v>15</v>
      </c>
      <c r="B146" s="18"/>
      <c r="C146" s="19" t="n">
        <f aca="false">D146+E146+F146+G146+H146</f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7"/>
    </row>
    <row r="147" customFormat="false" ht="15.75" hidden="false" customHeight="false" outlineLevel="0" collapsed="false">
      <c r="A147" s="17" t="s">
        <v>16</v>
      </c>
      <c r="B147" s="18"/>
      <c r="C147" s="19" t="n">
        <f aca="false">D147+E147+F147+G147+H147</f>
        <v>3103.9</v>
      </c>
      <c r="D147" s="28"/>
      <c r="E147" s="28" t="n">
        <v>1476.3</v>
      </c>
      <c r="F147" s="28"/>
      <c r="G147" s="28" t="n">
        <v>1627.6</v>
      </c>
      <c r="H147" s="28"/>
      <c r="I147" s="17"/>
    </row>
    <row r="148" customFormat="false" ht="15.75" hidden="false" customHeight="false" outlineLevel="0" collapsed="false">
      <c r="A148" s="25" t="s">
        <v>79</v>
      </c>
      <c r="B148" s="26"/>
      <c r="C148" s="27" t="n">
        <f aca="false">D148+E148+F148+G148+H148</f>
        <v>3026.3</v>
      </c>
      <c r="D148" s="25"/>
      <c r="E148" s="25" t="n">
        <v>1476.3</v>
      </c>
      <c r="F148" s="25" t="n">
        <v>1550</v>
      </c>
      <c r="G148" s="28"/>
      <c r="H148" s="28"/>
      <c r="I148" s="17"/>
    </row>
    <row r="149" customFormat="false" ht="15.75" hidden="false" customHeight="false" outlineLevel="0" collapsed="false">
      <c r="A149" s="17" t="s">
        <v>15</v>
      </c>
      <c r="B149" s="18"/>
      <c r="C149" s="19" t="n">
        <f aca="false">D149+E149+F149+G149+H149</f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7"/>
    </row>
    <row r="150" customFormat="false" ht="15.75" hidden="false" customHeight="false" outlineLevel="0" collapsed="false">
      <c r="A150" s="17" t="s">
        <v>16</v>
      </c>
      <c r="B150" s="18"/>
      <c r="C150" s="19" t="n">
        <f aca="false">D150+E150+F150+G150+H150</f>
        <v>1550</v>
      </c>
      <c r="D150" s="28"/>
      <c r="E150" s="28"/>
      <c r="F150" s="28" t="n">
        <v>1550</v>
      </c>
      <c r="G150" s="28"/>
      <c r="H150" s="28"/>
      <c r="I150" s="17"/>
    </row>
    <row r="151" customFormat="false" ht="15.75" hidden="false" customHeight="false" outlineLevel="0" collapsed="false">
      <c r="A151" s="25" t="s">
        <v>80</v>
      </c>
      <c r="B151" s="26"/>
      <c r="C151" s="27" t="n">
        <f aca="false">D151+E151+F151+G151+H151</f>
        <v>4432.3</v>
      </c>
      <c r="D151" s="25" t="n">
        <v>1406</v>
      </c>
      <c r="E151" s="25" t="n">
        <v>1476.3</v>
      </c>
      <c r="F151" s="25" t="n">
        <v>1550</v>
      </c>
      <c r="G151" s="28"/>
      <c r="H151" s="28"/>
      <c r="I151" s="17"/>
    </row>
    <row r="152" customFormat="false" ht="15.75" hidden="false" customHeight="false" outlineLevel="0" collapsed="false">
      <c r="A152" s="17" t="s">
        <v>15</v>
      </c>
      <c r="B152" s="18"/>
      <c r="C152" s="19" t="n">
        <f aca="false">D152+E152+F152+G152+H152</f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7"/>
    </row>
    <row r="153" customFormat="false" ht="15.75" hidden="false" customHeight="false" outlineLevel="0" collapsed="false">
      <c r="A153" s="17" t="s">
        <v>16</v>
      </c>
      <c r="B153" s="18"/>
      <c r="C153" s="19" t="n">
        <f aca="false">D153+E153+F153+G153+H153</f>
        <v>3729.3</v>
      </c>
      <c r="D153" s="28" t="n">
        <v>703</v>
      </c>
      <c r="E153" s="28" t="n">
        <v>1476.3</v>
      </c>
      <c r="F153" s="28" t="n">
        <v>1550</v>
      </c>
      <c r="G153" s="28"/>
      <c r="H153" s="28"/>
      <c r="I153" s="17"/>
    </row>
    <row r="154" customFormat="false" ht="15.75" hidden="false" customHeight="false" outlineLevel="0" collapsed="false">
      <c r="A154" s="25" t="s">
        <v>81</v>
      </c>
      <c r="B154" s="26"/>
      <c r="C154" s="27" t="n">
        <f aca="false">D154+E154+F154+G154+H154</f>
        <v>3026.3</v>
      </c>
      <c r="D154" s="25"/>
      <c r="E154" s="25" t="n">
        <v>1476.3</v>
      </c>
      <c r="F154" s="25" t="n">
        <v>1550</v>
      </c>
      <c r="G154" s="28"/>
      <c r="H154" s="28"/>
      <c r="I154" s="17"/>
    </row>
    <row r="155" customFormat="false" ht="15.75" hidden="false" customHeight="false" outlineLevel="0" collapsed="false">
      <c r="A155" s="17" t="s">
        <v>15</v>
      </c>
      <c r="B155" s="18"/>
      <c r="C155" s="19" t="n">
        <f aca="false">D155+E155+F155+G155+H155</f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7"/>
    </row>
    <row r="156" customFormat="false" ht="15.75" hidden="false" customHeight="false" outlineLevel="0" collapsed="false">
      <c r="A156" s="17" t="s">
        <v>16</v>
      </c>
      <c r="B156" s="18"/>
      <c r="C156" s="19" t="n">
        <f aca="false">D156+E156+F156+G156+H156</f>
        <v>3026.3</v>
      </c>
      <c r="D156" s="28"/>
      <c r="E156" s="28" t="n">
        <v>1476.3</v>
      </c>
      <c r="F156" s="28" t="n">
        <v>1550</v>
      </c>
      <c r="G156" s="28"/>
      <c r="H156" s="28"/>
      <c r="I156" s="17"/>
    </row>
    <row r="157" customFormat="false" ht="15.75" hidden="false" customHeight="false" outlineLevel="0" collapsed="false">
      <c r="A157" s="25" t="s">
        <v>82</v>
      </c>
      <c r="B157" s="26"/>
      <c r="C157" s="27" t="n">
        <f aca="false">D157+E157+F157+G157+H157</f>
        <v>3103.9</v>
      </c>
      <c r="D157" s="25"/>
      <c r="E157" s="25" t="n">
        <v>1476.3</v>
      </c>
      <c r="F157" s="25"/>
      <c r="G157" s="28" t="n">
        <v>1627.6</v>
      </c>
      <c r="H157" s="28"/>
      <c r="I157" s="17"/>
    </row>
    <row r="158" customFormat="false" ht="15.75" hidden="false" customHeight="false" outlineLevel="0" collapsed="false">
      <c r="A158" s="17" t="s">
        <v>15</v>
      </c>
      <c r="B158" s="18"/>
      <c r="C158" s="19" t="n">
        <f aca="false">D158+E158+F158+G158+H158</f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7"/>
    </row>
    <row r="159" customFormat="false" ht="15.75" hidden="false" customHeight="false" outlineLevel="0" collapsed="false">
      <c r="A159" s="17" t="s">
        <v>16</v>
      </c>
      <c r="B159" s="18"/>
      <c r="C159" s="19" t="n">
        <f aca="false">D159+E159+F159+G159+H159</f>
        <v>1476.3</v>
      </c>
      <c r="D159" s="28"/>
      <c r="E159" s="28" t="n">
        <v>1476.3</v>
      </c>
      <c r="F159" s="28"/>
      <c r="G159" s="28"/>
      <c r="H159" s="28"/>
      <c r="I159" s="17"/>
    </row>
    <row r="160" customFormat="false" ht="15.75" hidden="false" customHeight="false" outlineLevel="0" collapsed="false">
      <c r="A160" s="25" t="s">
        <v>83</v>
      </c>
      <c r="B160" s="26"/>
      <c r="C160" s="27" t="n">
        <f aca="false">D160+E160+F160+G160+H160</f>
        <v>1550</v>
      </c>
      <c r="D160" s="25"/>
      <c r="E160" s="25"/>
      <c r="F160" s="25" t="n">
        <v>1550</v>
      </c>
      <c r="G160" s="28"/>
      <c r="H160" s="28"/>
      <c r="I160" s="17"/>
    </row>
    <row r="161" customFormat="false" ht="15.75" hidden="false" customHeight="false" outlineLevel="0" collapsed="false">
      <c r="A161" s="17" t="s">
        <v>16</v>
      </c>
      <c r="B161" s="18"/>
      <c r="C161" s="19" t="n">
        <f aca="false">D161+E161+F161+G161+H161</f>
        <v>1550</v>
      </c>
      <c r="D161" s="28"/>
      <c r="E161" s="28"/>
      <c r="F161" s="28" t="n">
        <v>1550</v>
      </c>
      <c r="G161" s="28"/>
      <c r="H161" s="28"/>
      <c r="I161" s="17"/>
    </row>
    <row r="162" customFormat="false" ht="15.75" hidden="false" customHeight="true" outlineLevel="0" collapsed="false">
      <c r="A162" s="9" t="s">
        <v>56</v>
      </c>
      <c r="B162" s="9"/>
      <c r="C162" s="9"/>
      <c r="D162" s="9"/>
      <c r="E162" s="9"/>
      <c r="F162" s="9"/>
      <c r="G162" s="9"/>
      <c r="H162" s="9"/>
      <c r="I162" s="9"/>
    </row>
    <row r="163" customFormat="false" ht="17.25" hidden="false" customHeight="true" outlineLevel="0" collapsed="false">
      <c r="A163" s="9" t="s">
        <v>29</v>
      </c>
      <c r="B163" s="16"/>
      <c r="C163" s="10" t="n">
        <f aca="false">C164+C165</f>
        <v>26227.71</v>
      </c>
      <c r="D163" s="10" t="n">
        <f aca="false">D164+D165</f>
        <v>6052.08</v>
      </c>
      <c r="E163" s="10" t="n">
        <f aca="false">E164+E165</f>
        <v>7375.47</v>
      </c>
      <c r="F163" s="10" t="n">
        <f aca="false">F164+F165</f>
        <v>5312.06</v>
      </c>
      <c r="G163" s="10" t="n">
        <f aca="false">G164+G165</f>
        <v>3925.6</v>
      </c>
      <c r="H163" s="10" t="n">
        <f aca="false">H164+H165</f>
        <v>3562.5</v>
      </c>
      <c r="I163" s="9" t="s">
        <v>13</v>
      </c>
    </row>
    <row r="164" customFormat="false" ht="17.25" hidden="false" customHeight="true" outlineLevel="0" collapsed="false">
      <c r="A164" s="9" t="s">
        <v>15</v>
      </c>
      <c r="B164" s="16"/>
      <c r="C164" s="10" t="n">
        <f aca="false">C167+C170+C187+C173</f>
        <v>0</v>
      </c>
      <c r="D164" s="10" t="n">
        <f aca="false">D167+D170+D187+D173</f>
        <v>0</v>
      </c>
      <c r="E164" s="10" t="n">
        <f aca="false">E167+E170+E187+E173</f>
        <v>0</v>
      </c>
      <c r="F164" s="10" t="n">
        <f aca="false">F167+F170+F187+F173</f>
        <v>0</v>
      </c>
      <c r="G164" s="10" t="n">
        <f aca="false">G167+G170+G187+G173</f>
        <v>0</v>
      </c>
      <c r="H164" s="10" t="n">
        <f aca="false">H167+H170+H187+H173</f>
        <v>0</v>
      </c>
      <c r="I164" s="9" t="s">
        <v>13</v>
      </c>
    </row>
    <row r="165" customFormat="false" ht="17.25" hidden="false" customHeight="true" outlineLevel="0" collapsed="false">
      <c r="A165" s="9" t="s">
        <v>16</v>
      </c>
      <c r="B165" s="16"/>
      <c r="C165" s="10" t="n">
        <f aca="false">C168+C171+C207+C188+C174</f>
        <v>26227.71</v>
      </c>
      <c r="D165" s="10" t="n">
        <f aca="false">D168+D171+D207+D188+D174</f>
        <v>6052.08</v>
      </c>
      <c r="E165" s="10" t="n">
        <f aca="false">E168+E171+E207+E188+E174</f>
        <v>7375.47</v>
      </c>
      <c r="F165" s="10" t="n">
        <f aca="false">F168+F171+F207+F188+F174</f>
        <v>5312.06</v>
      </c>
      <c r="G165" s="10" t="n">
        <f aca="false">G168+G171+G207+G188+G174</f>
        <v>3925.6</v>
      </c>
      <c r="H165" s="10" t="n">
        <f aca="false">H168+H171+H207+H188+H174</f>
        <v>3562.5</v>
      </c>
      <c r="I165" s="9" t="s">
        <v>13</v>
      </c>
    </row>
    <row r="166" s="30" customFormat="true" ht="50.25" hidden="false" customHeight="true" outlineLevel="0" collapsed="false">
      <c r="A166" s="17" t="s">
        <v>84</v>
      </c>
      <c r="B166" s="18"/>
      <c r="C166" s="19" t="n">
        <f aca="false">C167+C168</f>
        <v>2240</v>
      </c>
      <c r="D166" s="19" t="n">
        <f aca="false">D167+D168</f>
        <v>880</v>
      </c>
      <c r="E166" s="19" t="n">
        <f aca="false">E167+E168</f>
        <v>1360</v>
      </c>
      <c r="F166" s="19" t="n">
        <f aca="false">F167+F168</f>
        <v>0</v>
      </c>
      <c r="G166" s="19" t="n">
        <f aca="false">G167+G168</f>
        <v>0</v>
      </c>
      <c r="H166" s="19" t="n">
        <f aca="false">H167+H168</f>
        <v>0</v>
      </c>
      <c r="I166" s="20" t="s">
        <v>85</v>
      </c>
    </row>
    <row r="167" customFormat="false" ht="15.75" hidden="false" customHeight="false" outlineLevel="0" collapsed="false">
      <c r="A167" s="17" t="s">
        <v>15</v>
      </c>
      <c r="B167" s="18"/>
      <c r="C167" s="19" t="n">
        <f aca="false">D167+E167+F167+G167+H167</f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7"/>
    </row>
    <row r="168" customFormat="false" ht="15.75" hidden="false" customHeight="false" outlineLevel="0" collapsed="false">
      <c r="A168" s="17" t="s">
        <v>16</v>
      </c>
      <c r="B168" s="18" t="s">
        <v>86</v>
      </c>
      <c r="C168" s="19" t="n">
        <f aca="false">D168+E168+F168+G168+H168</f>
        <v>2240</v>
      </c>
      <c r="D168" s="19" t="n">
        <v>880</v>
      </c>
      <c r="E168" s="19" t="n">
        <v>1360</v>
      </c>
      <c r="F168" s="19" t="n">
        <v>0</v>
      </c>
      <c r="G168" s="19" t="n">
        <v>0</v>
      </c>
      <c r="H168" s="19" t="n">
        <v>0</v>
      </c>
      <c r="I168" s="17"/>
    </row>
    <row r="169" customFormat="false" ht="50.25" hidden="false" customHeight="true" outlineLevel="0" collapsed="false">
      <c r="A169" s="17" t="s">
        <v>87</v>
      </c>
      <c r="B169" s="18"/>
      <c r="C169" s="19" t="n">
        <f aca="false">C170+C171</f>
        <v>1625</v>
      </c>
      <c r="D169" s="19" t="n">
        <f aca="false">D170+D171</f>
        <v>325</v>
      </c>
      <c r="E169" s="19" t="n">
        <f aca="false">E170+E171</f>
        <v>325</v>
      </c>
      <c r="F169" s="19" t="n">
        <f aca="false">F170+F171</f>
        <v>325</v>
      </c>
      <c r="G169" s="19" t="n">
        <f aca="false">G170+G171</f>
        <v>325</v>
      </c>
      <c r="H169" s="19" t="n">
        <f aca="false">H170+H171</f>
        <v>325</v>
      </c>
      <c r="I169" s="22" t="n">
        <v>40424</v>
      </c>
    </row>
    <row r="170" customFormat="false" ht="15.75" hidden="false" customHeight="false" outlineLevel="0" collapsed="false">
      <c r="A170" s="9" t="s">
        <v>15</v>
      </c>
      <c r="B170" s="16"/>
      <c r="C170" s="10" t="n">
        <f aca="false">D170+E170+F170+G170+H170</f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9"/>
    </row>
    <row r="171" customFormat="false" ht="15.75" hidden="false" customHeight="false" outlineLevel="0" collapsed="false">
      <c r="A171" s="9" t="s">
        <v>16</v>
      </c>
      <c r="B171" s="16" t="s">
        <v>88</v>
      </c>
      <c r="C171" s="10" t="n">
        <f aca="false">D171+E171+F171+G171+H171</f>
        <v>1625</v>
      </c>
      <c r="D171" s="10" t="n">
        <v>325</v>
      </c>
      <c r="E171" s="10" t="n">
        <v>325</v>
      </c>
      <c r="F171" s="10" t="n">
        <v>325</v>
      </c>
      <c r="G171" s="10" t="n">
        <v>325</v>
      </c>
      <c r="H171" s="10" t="n">
        <v>325</v>
      </c>
      <c r="I171" s="9"/>
    </row>
    <row r="172" customFormat="false" ht="36" hidden="false" customHeight="true" outlineLevel="0" collapsed="false">
      <c r="A172" s="17" t="s">
        <v>89</v>
      </c>
      <c r="B172" s="18"/>
      <c r="C172" s="19" t="n">
        <f aca="false">C173+C174</f>
        <v>13357.96</v>
      </c>
      <c r="D172" s="19" t="n">
        <f aca="false">D173+D174</f>
        <v>126.18</v>
      </c>
      <c r="E172" s="19" t="n">
        <f aca="false">E173+E174</f>
        <v>4407.22</v>
      </c>
      <c r="F172" s="19" t="n">
        <f aca="false">F173+F174</f>
        <v>2687.06</v>
      </c>
      <c r="G172" s="19" t="n">
        <f aca="false">G173+G174</f>
        <v>3300</v>
      </c>
      <c r="H172" s="19" t="n">
        <f aca="false">H173+H174</f>
        <v>2837.5</v>
      </c>
      <c r="I172" s="20" t="s">
        <v>90</v>
      </c>
    </row>
    <row r="173" customFormat="false" ht="15.75" hidden="false" customHeight="false" outlineLevel="0" collapsed="false">
      <c r="A173" s="17" t="s">
        <v>15</v>
      </c>
      <c r="B173" s="18"/>
      <c r="C173" s="19" t="n">
        <f aca="false">D173+E173+F173+G173+H173</f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7"/>
    </row>
    <row r="174" customFormat="false" ht="15.75" hidden="false" customHeight="false" outlineLevel="0" collapsed="false">
      <c r="A174" s="17" t="s">
        <v>16</v>
      </c>
      <c r="B174" s="18" t="s">
        <v>91</v>
      </c>
      <c r="C174" s="19" t="n">
        <f aca="false">D174+E174+F174+G174+H174</f>
        <v>13357.96</v>
      </c>
      <c r="D174" s="19" t="n">
        <v>126.18</v>
      </c>
      <c r="E174" s="19" t="n">
        <v>4407.22</v>
      </c>
      <c r="F174" s="19" t="n">
        <v>2687.06</v>
      </c>
      <c r="G174" s="19" t="n">
        <v>3300</v>
      </c>
      <c r="H174" s="19" t="n">
        <v>2837.5</v>
      </c>
      <c r="I174" s="17"/>
    </row>
    <row r="175" customFormat="false" ht="15.75" hidden="false" customHeight="false" outlineLevel="0" collapsed="false">
      <c r="A175" s="17" t="s">
        <v>75</v>
      </c>
      <c r="B175" s="18"/>
      <c r="C175" s="19"/>
      <c r="D175" s="19"/>
      <c r="E175" s="19"/>
      <c r="F175" s="19"/>
      <c r="G175" s="19"/>
      <c r="H175" s="19"/>
      <c r="I175" s="17"/>
    </row>
    <row r="176" customFormat="false" ht="15.75" hidden="false" customHeight="false" outlineLevel="0" collapsed="false">
      <c r="A176" s="31" t="s">
        <v>92</v>
      </c>
      <c r="B176" s="32"/>
      <c r="C176" s="19" t="n">
        <f aca="false">D176+E176+F176+G176+H176</f>
        <v>2092.85</v>
      </c>
      <c r="D176" s="19"/>
      <c r="E176" s="19" t="n">
        <v>2092.85</v>
      </c>
      <c r="F176" s="33"/>
      <c r="G176" s="19"/>
      <c r="H176" s="19"/>
      <c r="I176" s="17"/>
    </row>
    <row r="177" customFormat="false" ht="15.75" hidden="false" customHeight="false" outlineLevel="0" collapsed="false">
      <c r="A177" s="17" t="s">
        <v>16</v>
      </c>
      <c r="B177" s="18"/>
      <c r="C177" s="19" t="n">
        <f aca="false">D177+E177+F177+G177+H177</f>
        <v>2092.85</v>
      </c>
      <c r="D177" s="19"/>
      <c r="E177" s="19" t="n">
        <v>2092.85</v>
      </c>
      <c r="F177" s="33"/>
      <c r="G177" s="19"/>
      <c r="H177" s="19"/>
      <c r="I177" s="17"/>
    </row>
    <row r="178" customFormat="false" ht="15.75" hidden="false" customHeight="false" outlineLevel="0" collapsed="false">
      <c r="A178" s="31" t="s">
        <v>93</v>
      </c>
      <c r="B178" s="32"/>
      <c r="C178" s="19" t="n">
        <f aca="false">D178+E178+F178+G178+H178</f>
        <v>126.18</v>
      </c>
      <c r="D178" s="19" t="n">
        <v>126.18</v>
      </c>
      <c r="E178" s="19"/>
      <c r="F178" s="33"/>
      <c r="G178" s="19"/>
      <c r="H178" s="19"/>
      <c r="I178" s="17"/>
    </row>
    <row r="179" customFormat="false" ht="15.75" hidden="false" customHeight="false" outlineLevel="0" collapsed="false">
      <c r="A179" s="17" t="s">
        <v>16</v>
      </c>
      <c r="B179" s="18"/>
      <c r="C179" s="19" t="n">
        <f aca="false">D179+E179+F179+G179+H179</f>
        <v>126.18</v>
      </c>
      <c r="D179" s="19" t="n">
        <v>126.18</v>
      </c>
      <c r="E179" s="19"/>
      <c r="F179" s="33"/>
      <c r="G179" s="19"/>
      <c r="H179" s="19"/>
      <c r="I179" s="17"/>
    </row>
    <row r="180" customFormat="false" ht="15.75" hidden="false" customHeight="false" outlineLevel="0" collapsed="false">
      <c r="A180" s="31" t="s">
        <v>94</v>
      </c>
      <c r="B180" s="32"/>
      <c r="C180" s="19" t="n">
        <f aca="false">D180+E180+F180+G180+H180</f>
        <v>3480.63</v>
      </c>
      <c r="D180" s="33"/>
      <c r="E180" s="19" t="n">
        <v>2314.37</v>
      </c>
      <c r="F180" s="19" t="n">
        <v>1166.26</v>
      </c>
      <c r="G180" s="19"/>
      <c r="H180" s="19"/>
      <c r="I180" s="17"/>
    </row>
    <row r="181" customFormat="false" ht="15.75" hidden="false" customHeight="false" outlineLevel="0" collapsed="false">
      <c r="A181" s="17" t="s">
        <v>16</v>
      </c>
      <c r="B181" s="18"/>
      <c r="C181" s="19" t="n">
        <f aca="false">D181+E181+F181+G181+H181</f>
        <v>3480.63</v>
      </c>
      <c r="D181" s="33"/>
      <c r="E181" s="19" t="n">
        <v>2314.37</v>
      </c>
      <c r="F181" s="19" t="n">
        <v>1166.26</v>
      </c>
      <c r="G181" s="19"/>
      <c r="H181" s="19"/>
      <c r="I181" s="17"/>
    </row>
    <row r="182" customFormat="false" ht="15.75" hidden="false" customHeight="false" outlineLevel="0" collapsed="false">
      <c r="A182" s="31" t="s">
        <v>95</v>
      </c>
      <c r="B182" s="32"/>
      <c r="C182" s="19" t="n">
        <f aca="false">D182+E182+F182+G182+H182</f>
        <v>7059.3</v>
      </c>
      <c r="D182" s="33"/>
      <c r="E182" s="19"/>
      <c r="F182" s="19" t="n">
        <v>1520.8</v>
      </c>
      <c r="G182" s="19" t="n">
        <v>3000</v>
      </c>
      <c r="H182" s="19" t="n">
        <v>2538.5</v>
      </c>
      <c r="I182" s="17"/>
    </row>
    <row r="183" customFormat="false" ht="15.75" hidden="false" customHeight="false" outlineLevel="0" collapsed="false">
      <c r="A183" s="17" t="s">
        <v>16</v>
      </c>
      <c r="B183" s="18"/>
      <c r="C183" s="19" t="n">
        <f aca="false">D183+E183+F183+G183+H183</f>
        <v>7059.3</v>
      </c>
      <c r="D183" s="33"/>
      <c r="E183" s="19"/>
      <c r="F183" s="19" t="n">
        <v>1520.8</v>
      </c>
      <c r="G183" s="19" t="n">
        <v>3000</v>
      </c>
      <c r="H183" s="19" t="n">
        <v>2538.5</v>
      </c>
      <c r="I183" s="17"/>
    </row>
    <row r="184" customFormat="false" ht="15.75" hidden="false" customHeight="false" outlineLevel="0" collapsed="false">
      <c r="A184" s="31" t="s">
        <v>96</v>
      </c>
      <c r="B184" s="32"/>
      <c r="C184" s="19" t="n">
        <f aca="false">D184+E184+F184+G184+H184</f>
        <v>600</v>
      </c>
      <c r="D184" s="19"/>
      <c r="E184" s="19"/>
      <c r="F184" s="19"/>
      <c r="G184" s="19" t="n">
        <v>300</v>
      </c>
      <c r="H184" s="19" t="n">
        <v>300</v>
      </c>
      <c r="I184" s="17"/>
    </row>
    <row r="185" customFormat="false" ht="15.75" hidden="false" customHeight="false" outlineLevel="0" collapsed="false">
      <c r="A185" s="17" t="s">
        <v>16</v>
      </c>
      <c r="B185" s="18"/>
      <c r="C185" s="19" t="n">
        <f aca="false">D185+E185+F185+G185+H185</f>
        <v>600</v>
      </c>
      <c r="D185" s="19"/>
      <c r="E185" s="19"/>
      <c r="F185" s="19"/>
      <c r="G185" s="19" t="n">
        <v>300</v>
      </c>
      <c r="H185" s="19" t="n">
        <v>300</v>
      </c>
      <c r="I185" s="17"/>
    </row>
    <row r="186" customFormat="false" ht="36" hidden="false" customHeight="true" outlineLevel="0" collapsed="false">
      <c r="A186" s="17" t="s">
        <v>97</v>
      </c>
      <c r="B186" s="18"/>
      <c r="C186" s="19" t="n">
        <f aca="false">C187+C188</f>
        <v>5497</v>
      </c>
      <c r="D186" s="19" t="n">
        <f aca="false">D187+D188</f>
        <v>2603.15</v>
      </c>
      <c r="E186" s="19" t="n">
        <f aca="false">E187+E188</f>
        <v>593.25</v>
      </c>
      <c r="F186" s="19" t="n">
        <f aca="false">F187+F188</f>
        <v>2000</v>
      </c>
      <c r="G186" s="19" t="n">
        <f aca="false">G187+G188</f>
        <v>100.6</v>
      </c>
      <c r="H186" s="19" t="n">
        <f aca="false">H187+H188</f>
        <v>200</v>
      </c>
      <c r="I186" s="20" t="s">
        <v>90</v>
      </c>
    </row>
    <row r="187" customFormat="false" ht="15.75" hidden="false" customHeight="false" outlineLevel="0" collapsed="false">
      <c r="A187" s="17" t="s">
        <v>15</v>
      </c>
      <c r="B187" s="18"/>
      <c r="C187" s="19" t="n">
        <f aca="false">D187+E187+F187+G187+H187</f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7"/>
    </row>
    <row r="188" customFormat="false" ht="15.75" hidden="false" customHeight="false" outlineLevel="0" collapsed="false">
      <c r="A188" s="17" t="s">
        <v>16</v>
      </c>
      <c r="B188" s="18" t="s">
        <v>98</v>
      </c>
      <c r="C188" s="19" t="n">
        <f aca="false">D188+E188+F188+G188+H188</f>
        <v>5497</v>
      </c>
      <c r="D188" s="19" t="n">
        <v>2603.15</v>
      </c>
      <c r="E188" s="19" t="n">
        <v>593.25</v>
      </c>
      <c r="F188" s="19" t="n">
        <v>2000</v>
      </c>
      <c r="G188" s="19" t="n">
        <v>100.6</v>
      </c>
      <c r="H188" s="19" t="n">
        <v>200</v>
      </c>
      <c r="I188" s="17"/>
    </row>
    <row r="189" customFormat="false" ht="15.75" hidden="false" customHeight="false" outlineLevel="0" collapsed="false">
      <c r="A189" s="34" t="s">
        <v>75</v>
      </c>
      <c r="B189" s="35"/>
      <c r="C189" s="19"/>
      <c r="D189" s="19"/>
      <c r="E189" s="19"/>
      <c r="F189" s="19"/>
      <c r="G189" s="19"/>
      <c r="H189" s="19"/>
      <c r="I189" s="17"/>
    </row>
    <row r="190" customFormat="false" ht="15.75" hidden="false" customHeight="false" outlineLevel="0" collapsed="false">
      <c r="A190" s="36" t="s">
        <v>99</v>
      </c>
      <c r="B190" s="37"/>
      <c r="C190" s="19" t="n">
        <f aca="false">D190+E190+F190+G190+H190</f>
        <v>2603.15</v>
      </c>
      <c r="D190" s="19" t="n">
        <f aca="false">D191+D192</f>
        <v>2603.15</v>
      </c>
      <c r="E190" s="19"/>
      <c r="F190" s="19"/>
      <c r="G190" s="19"/>
      <c r="H190" s="19"/>
      <c r="I190" s="17"/>
    </row>
    <row r="191" customFormat="false" ht="15.75" hidden="false" customHeight="false" outlineLevel="0" collapsed="false">
      <c r="A191" s="17" t="s">
        <v>15</v>
      </c>
      <c r="B191" s="18"/>
      <c r="C191" s="19" t="n">
        <f aca="false">D191+E191+F191+G191+H191</f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17"/>
    </row>
    <row r="192" customFormat="false" ht="15.75" hidden="false" customHeight="false" outlineLevel="0" collapsed="false">
      <c r="A192" s="17" t="s">
        <v>16</v>
      </c>
      <c r="B192" s="18"/>
      <c r="C192" s="19" t="n">
        <f aca="false">D192+E192+F192+G192+H192</f>
        <v>2603.15</v>
      </c>
      <c r="D192" s="38" t="n">
        <v>2603.15</v>
      </c>
      <c r="E192" s="38" t="n">
        <v>0</v>
      </c>
      <c r="F192" s="38" t="n">
        <v>0</v>
      </c>
      <c r="G192" s="19"/>
      <c r="H192" s="19"/>
      <c r="I192" s="17"/>
    </row>
    <row r="193" customFormat="false" ht="30" hidden="false" customHeight="false" outlineLevel="0" collapsed="false">
      <c r="A193" s="31" t="s">
        <v>100</v>
      </c>
      <c r="B193" s="32"/>
      <c r="C193" s="19" t="n">
        <f aca="false">C194+C195</f>
        <v>368.65</v>
      </c>
      <c r="D193" s="19" t="n">
        <f aca="false">D194+D195</f>
        <v>0</v>
      </c>
      <c r="E193" s="19" t="n">
        <f aca="false">E194+E195</f>
        <v>368.65</v>
      </c>
      <c r="F193" s="19" t="n">
        <f aca="false">F194+F195</f>
        <v>0</v>
      </c>
      <c r="G193" s="19" t="n">
        <f aca="false">G194+G195</f>
        <v>0</v>
      </c>
      <c r="H193" s="19" t="n">
        <f aca="false">H194+H195</f>
        <v>0</v>
      </c>
      <c r="I193" s="17"/>
    </row>
    <row r="194" customFormat="false" ht="15.75" hidden="false" customHeight="false" outlineLevel="0" collapsed="false">
      <c r="A194" s="17" t="s">
        <v>15</v>
      </c>
      <c r="B194" s="18"/>
      <c r="C194" s="19" t="n">
        <f aca="false">D194+E194+F194+G194+H194</f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17"/>
    </row>
    <row r="195" customFormat="false" ht="15.75" hidden="false" customHeight="false" outlineLevel="0" collapsed="false">
      <c r="A195" s="17" t="s">
        <v>16</v>
      </c>
      <c r="B195" s="18"/>
      <c r="C195" s="19" t="n">
        <f aca="false">D195+E195+F195+G195+H195</f>
        <v>368.65</v>
      </c>
      <c r="D195" s="38"/>
      <c r="E195" s="38" t="n">
        <v>368.65</v>
      </c>
      <c r="F195" s="38"/>
      <c r="G195" s="19"/>
      <c r="H195" s="19"/>
      <c r="I195" s="17"/>
    </row>
    <row r="196" customFormat="false" ht="15.75" hidden="false" customHeight="false" outlineLevel="0" collapsed="false">
      <c r="A196" s="31" t="s">
        <v>101</v>
      </c>
      <c r="B196" s="32"/>
      <c r="C196" s="19" t="n">
        <f aca="false">C197+C198</f>
        <v>224.598</v>
      </c>
      <c r="D196" s="19" t="n">
        <f aca="false">D197+D198</f>
        <v>0</v>
      </c>
      <c r="E196" s="19" t="n">
        <f aca="false">E197+E198</f>
        <v>224.598</v>
      </c>
      <c r="F196" s="19" t="n">
        <f aca="false">F197+F198</f>
        <v>0</v>
      </c>
      <c r="G196" s="19" t="n">
        <f aca="false">G197+G198</f>
        <v>0</v>
      </c>
      <c r="H196" s="19" t="n">
        <f aca="false">H197+H198</f>
        <v>0</v>
      </c>
      <c r="I196" s="17"/>
    </row>
    <row r="197" customFormat="false" ht="15.75" hidden="false" customHeight="false" outlineLevel="0" collapsed="false">
      <c r="A197" s="17" t="s">
        <v>15</v>
      </c>
      <c r="B197" s="18"/>
      <c r="C197" s="19" t="n">
        <f aca="false">D197+E197+F197+G197+H197</f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17"/>
    </row>
    <row r="198" customFormat="false" ht="15.75" hidden="false" customHeight="false" outlineLevel="0" collapsed="false">
      <c r="A198" s="17" t="s">
        <v>16</v>
      </c>
      <c r="B198" s="18"/>
      <c r="C198" s="19" t="n">
        <f aca="false">D198+E198+F198+G198+H198</f>
        <v>224.598</v>
      </c>
      <c r="D198" s="38"/>
      <c r="E198" s="38" t="n">
        <v>224.598</v>
      </c>
      <c r="F198" s="38"/>
      <c r="G198" s="19"/>
      <c r="H198" s="19"/>
      <c r="I198" s="17"/>
    </row>
    <row r="199" customFormat="false" ht="34.5" hidden="false" customHeight="true" outlineLevel="0" collapsed="false">
      <c r="A199" s="31" t="s">
        <v>102</v>
      </c>
      <c r="B199" s="32"/>
      <c r="C199" s="19" t="n">
        <f aca="false">C200+C201</f>
        <v>2000</v>
      </c>
      <c r="D199" s="19" t="n">
        <f aca="false">D200+D201</f>
        <v>0</v>
      </c>
      <c r="E199" s="19" t="n">
        <f aca="false">E200+E201</f>
        <v>0</v>
      </c>
      <c r="F199" s="19" t="n">
        <f aca="false">F200+F201</f>
        <v>2000</v>
      </c>
      <c r="G199" s="19" t="n">
        <f aca="false">G200+G201</f>
        <v>0</v>
      </c>
      <c r="H199" s="19" t="n">
        <f aca="false">H200+H201</f>
        <v>0</v>
      </c>
      <c r="I199" s="17"/>
    </row>
    <row r="200" customFormat="false" ht="15.75" hidden="false" customHeight="false" outlineLevel="0" collapsed="false">
      <c r="A200" s="17" t="s">
        <v>15</v>
      </c>
      <c r="B200" s="18"/>
      <c r="C200" s="19" t="n">
        <f aca="false">D200+E200+F200+G200+H200</f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7"/>
    </row>
    <row r="201" customFormat="false" ht="15.75" hidden="false" customHeight="false" outlineLevel="0" collapsed="false">
      <c r="A201" s="17" t="s">
        <v>16</v>
      </c>
      <c r="B201" s="18"/>
      <c r="C201" s="19" t="n">
        <f aca="false">D201+E201+F201+G201+H201</f>
        <v>2000</v>
      </c>
      <c r="D201" s="19"/>
      <c r="E201" s="19"/>
      <c r="F201" s="38" t="n">
        <v>2000</v>
      </c>
      <c r="G201" s="19"/>
      <c r="H201" s="19"/>
      <c r="I201" s="17"/>
    </row>
    <row r="202" customFormat="false" ht="15.75" hidden="false" customHeight="false" outlineLevel="0" collapsed="false">
      <c r="A202" s="31" t="s">
        <v>103</v>
      </c>
      <c r="B202" s="32"/>
      <c r="C202" s="19" t="n">
        <f aca="false">C203+C204</f>
        <v>300.6</v>
      </c>
      <c r="D202" s="19" t="n">
        <f aca="false">D203+D204</f>
        <v>0</v>
      </c>
      <c r="E202" s="19" t="n">
        <f aca="false">E203+E204</f>
        <v>0</v>
      </c>
      <c r="F202" s="19" t="n">
        <f aca="false">F203+F204</f>
        <v>0</v>
      </c>
      <c r="G202" s="19" t="n">
        <f aca="false">G203+G204</f>
        <v>100.6</v>
      </c>
      <c r="H202" s="19" t="n">
        <f aca="false">H203+H204</f>
        <v>200</v>
      </c>
      <c r="I202" s="17"/>
    </row>
    <row r="203" customFormat="false" ht="15.75" hidden="false" customHeight="false" outlineLevel="0" collapsed="false">
      <c r="A203" s="17" t="s">
        <v>15</v>
      </c>
      <c r="B203" s="18"/>
      <c r="C203" s="19" t="n">
        <f aca="false">D203+E203+F203+G203+H203</f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7"/>
    </row>
    <row r="204" customFormat="false" ht="15.75" hidden="false" customHeight="false" outlineLevel="0" collapsed="false">
      <c r="A204" s="17" t="s">
        <v>16</v>
      </c>
      <c r="B204" s="18"/>
      <c r="C204" s="19" t="n">
        <f aca="false">D204+E204+F204+G204+H204</f>
        <v>300.6</v>
      </c>
      <c r="D204" s="19"/>
      <c r="E204" s="19"/>
      <c r="F204" s="19"/>
      <c r="G204" s="19" t="n">
        <v>100.6</v>
      </c>
      <c r="H204" s="19" t="n">
        <v>200</v>
      </c>
      <c r="I204" s="17"/>
    </row>
    <row r="205" customFormat="false" ht="34.5" hidden="false" customHeight="true" outlineLevel="0" collapsed="false">
      <c r="A205" s="17" t="s">
        <v>104</v>
      </c>
      <c r="B205" s="18"/>
      <c r="C205" s="19" t="n">
        <f aca="false">C206+C207</f>
        <v>3507.75</v>
      </c>
      <c r="D205" s="19" t="n">
        <f aca="false">D206+D207</f>
        <v>2117.75</v>
      </c>
      <c r="E205" s="19" t="n">
        <f aca="false">E206+E207</f>
        <v>690</v>
      </c>
      <c r="F205" s="19" t="n">
        <f aca="false">F206+F207</f>
        <v>300</v>
      </c>
      <c r="G205" s="19" t="n">
        <f aca="false">G206+G207</f>
        <v>200</v>
      </c>
      <c r="H205" s="19" t="n">
        <f aca="false">H206+H207</f>
        <v>200</v>
      </c>
      <c r="I205" s="20" t="s">
        <v>90</v>
      </c>
    </row>
    <row r="206" customFormat="false" ht="15.75" hidden="false" customHeight="false" outlineLevel="0" collapsed="false">
      <c r="A206" s="17" t="s">
        <v>15</v>
      </c>
      <c r="B206" s="18"/>
      <c r="C206" s="19" t="n">
        <f aca="false">D206+E206+F206+G206+H206</f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7"/>
    </row>
    <row r="207" customFormat="false" ht="15.75" hidden="false" customHeight="false" outlineLevel="0" collapsed="false">
      <c r="A207" s="17" t="s">
        <v>16</v>
      </c>
      <c r="B207" s="18" t="s">
        <v>105</v>
      </c>
      <c r="C207" s="19" t="n">
        <f aca="false">D207+E207+F207+G207+H207</f>
        <v>3507.75</v>
      </c>
      <c r="D207" s="19" t="n">
        <v>2117.75</v>
      </c>
      <c r="E207" s="19" t="n">
        <v>690</v>
      </c>
      <c r="F207" s="19" t="n">
        <v>300</v>
      </c>
      <c r="G207" s="19" t="n">
        <v>200</v>
      </c>
      <c r="H207" s="19" t="n">
        <v>200</v>
      </c>
      <c r="I207" s="17"/>
    </row>
    <row r="208" customFormat="false" ht="15.75" hidden="false" customHeight="false" outlineLevel="0" collapsed="false">
      <c r="A208" s="39" t="s">
        <v>75</v>
      </c>
      <c r="B208" s="40"/>
      <c r="C208" s="19"/>
      <c r="D208" s="19"/>
      <c r="E208" s="19"/>
      <c r="F208" s="19"/>
      <c r="G208" s="19"/>
      <c r="H208" s="19"/>
      <c r="I208" s="17"/>
    </row>
    <row r="209" customFormat="false" ht="15.75" hidden="false" customHeight="false" outlineLevel="0" collapsed="false">
      <c r="A209" s="36" t="s">
        <v>106</v>
      </c>
      <c r="B209" s="37"/>
      <c r="C209" s="19" t="n">
        <f aca="false">D209+E209+F209+G209+H209</f>
        <v>1606.92</v>
      </c>
      <c r="D209" s="41" t="n">
        <v>1406.92</v>
      </c>
      <c r="E209" s="19"/>
      <c r="F209" s="19"/>
      <c r="G209" s="19"/>
      <c r="H209" s="19" t="n">
        <v>200</v>
      </c>
      <c r="I209" s="17"/>
    </row>
    <row r="210" customFormat="false" ht="15.75" hidden="false" customHeight="false" outlineLevel="0" collapsed="false">
      <c r="A210" s="17" t="s">
        <v>16</v>
      </c>
      <c r="B210" s="18"/>
      <c r="C210" s="19" t="n">
        <f aca="false">D210+E210+F210+G210+H210</f>
        <v>1606.92</v>
      </c>
      <c r="D210" s="41" t="n">
        <v>1406.92</v>
      </c>
      <c r="E210" s="19"/>
      <c r="F210" s="19"/>
      <c r="G210" s="19"/>
      <c r="H210" s="19" t="n">
        <v>200</v>
      </c>
      <c r="I210" s="17"/>
    </row>
    <row r="211" customFormat="false" ht="15.75" hidden="false" customHeight="false" outlineLevel="0" collapsed="false">
      <c r="A211" s="36" t="s">
        <v>107</v>
      </c>
      <c r="B211" s="37"/>
      <c r="C211" s="19" t="n">
        <f aca="false">D211+E211+F211+G211+H211</f>
        <v>1410.83</v>
      </c>
      <c r="D211" s="41" t="n">
        <v>710.83</v>
      </c>
      <c r="E211" s="19" t="n">
        <v>500</v>
      </c>
      <c r="F211" s="19"/>
      <c r="G211" s="19" t="n">
        <v>200</v>
      </c>
      <c r="H211" s="19"/>
      <c r="I211" s="17"/>
    </row>
    <row r="212" customFormat="false" ht="15.75" hidden="false" customHeight="false" outlineLevel="0" collapsed="false">
      <c r="A212" s="17" t="s">
        <v>16</v>
      </c>
      <c r="B212" s="18"/>
      <c r="C212" s="19" t="n">
        <f aca="false">D212+E212+F212+G212+H212</f>
        <v>910.83</v>
      </c>
      <c r="D212" s="41" t="n">
        <v>710.83</v>
      </c>
      <c r="E212" s="41"/>
      <c r="F212" s="19"/>
      <c r="G212" s="19" t="n">
        <v>200</v>
      </c>
      <c r="H212" s="19"/>
      <c r="I212" s="17"/>
    </row>
    <row r="213" customFormat="false" ht="15.75" hidden="false" customHeight="false" outlineLevel="0" collapsed="false">
      <c r="A213" s="36" t="s">
        <v>108</v>
      </c>
      <c r="B213" s="37"/>
      <c r="C213" s="19" t="n">
        <f aca="false">D213+E213+F213+G213+H213</f>
        <v>490</v>
      </c>
      <c r="D213" s="10"/>
      <c r="E213" s="41" t="n">
        <v>190</v>
      </c>
      <c r="F213" s="10" t="n">
        <v>300</v>
      </c>
      <c r="G213" s="10"/>
      <c r="H213" s="10"/>
      <c r="I213" s="9"/>
    </row>
    <row r="214" customFormat="false" ht="15.75" hidden="false" customHeight="false" outlineLevel="0" collapsed="false">
      <c r="A214" s="17" t="s">
        <v>16</v>
      </c>
      <c r="B214" s="18"/>
      <c r="C214" s="19" t="n">
        <f aca="false">D214+E214+F214+G214+H214</f>
        <v>490</v>
      </c>
      <c r="D214" s="10"/>
      <c r="E214" s="41" t="n">
        <v>190</v>
      </c>
      <c r="F214" s="10" t="n">
        <v>300</v>
      </c>
      <c r="G214" s="10"/>
      <c r="H214" s="10"/>
      <c r="I214" s="9"/>
    </row>
    <row r="215" customFormat="false" ht="36" hidden="false" customHeight="true" outlineLevel="0" collapsed="false">
      <c r="A215" s="42" t="s">
        <v>109</v>
      </c>
      <c r="B215" s="42"/>
      <c r="C215" s="42"/>
      <c r="D215" s="42"/>
      <c r="E215" s="42"/>
      <c r="F215" s="42"/>
      <c r="G215" s="42"/>
      <c r="H215" s="42"/>
      <c r="I215" s="42"/>
    </row>
    <row r="216" customFormat="false" ht="17.25" hidden="false" customHeight="true" outlineLevel="0" collapsed="false">
      <c r="A216" s="9" t="s">
        <v>64</v>
      </c>
      <c r="B216" s="9"/>
      <c r="C216" s="10" t="e">
        <f aca="false">#REF!+C217+C218+#REF!</f>
        <v>#REF!</v>
      </c>
      <c r="D216" s="10" t="n">
        <f aca="false">D217+D218</f>
        <v>10507.54</v>
      </c>
      <c r="E216" s="10" t="n">
        <f aca="false">E217+E218</f>
        <v>11558.294</v>
      </c>
      <c r="F216" s="10" t="n">
        <f aca="false">F217+F218</f>
        <v>12425.16605</v>
      </c>
      <c r="G216" s="10" t="e">
        <f aca="false">#REF!+G217+G218+#REF!</f>
        <v>#REF!</v>
      </c>
      <c r="H216" s="10" t="e">
        <f aca="false">#REF!+H217+H218+#REF!</f>
        <v>#REF!</v>
      </c>
      <c r="I216" s="9" t="s">
        <v>13</v>
      </c>
    </row>
    <row r="217" customFormat="false" ht="17.25" hidden="false" customHeight="true" outlineLevel="0" collapsed="false">
      <c r="A217" s="9" t="s">
        <v>15</v>
      </c>
      <c r="B217" s="9"/>
      <c r="C217" s="10" t="n">
        <f aca="false">C221</f>
        <v>0</v>
      </c>
      <c r="D217" s="10" t="n">
        <f aca="false">D221</f>
        <v>0</v>
      </c>
      <c r="E217" s="10" t="n">
        <f aca="false">E221</f>
        <v>0</v>
      </c>
      <c r="F217" s="10" t="n">
        <f aca="false">F221</f>
        <v>0</v>
      </c>
      <c r="G217" s="10" t="n">
        <f aca="false">G221</f>
        <v>0</v>
      </c>
      <c r="H217" s="10" t="n">
        <f aca="false">H221</f>
        <v>0</v>
      </c>
      <c r="I217" s="9" t="s">
        <v>13</v>
      </c>
    </row>
    <row r="218" customFormat="false" ht="17.25" hidden="false" customHeight="true" outlineLevel="0" collapsed="false">
      <c r="A218" s="9" t="s">
        <v>16</v>
      </c>
      <c r="B218" s="9"/>
      <c r="C218" s="10" t="n">
        <f aca="false">C222</f>
        <v>62206.8860702813</v>
      </c>
      <c r="D218" s="10" t="n">
        <f aca="false">D222</f>
        <v>10507.54</v>
      </c>
      <c r="E218" s="10" t="n">
        <f aca="false">E222</f>
        <v>11558.294</v>
      </c>
      <c r="F218" s="10" t="n">
        <f aca="false">F222</f>
        <v>12425.16605</v>
      </c>
      <c r="G218" s="10" t="n">
        <f aca="false">G222</f>
        <v>13357.05350375</v>
      </c>
      <c r="H218" s="10" t="n">
        <f aca="false">H222</f>
        <v>14358.8325165313</v>
      </c>
      <c r="I218" s="9" t="s">
        <v>13</v>
      </c>
    </row>
    <row r="219" customFormat="false" ht="15.75" hidden="false" customHeight="true" outlineLevel="0" collapsed="false">
      <c r="A219" s="9" t="s">
        <v>28</v>
      </c>
      <c r="B219" s="9"/>
      <c r="C219" s="9"/>
      <c r="D219" s="9"/>
      <c r="E219" s="9"/>
      <c r="F219" s="9"/>
      <c r="G219" s="9"/>
      <c r="H219" s="9"/>
      <c r="I219" s="9"/>
    </row>
    <row r="220" customFormat="false" ht="17.25" hidden="false" customHeight="true" outlineLevel="0" collapsed="false">
      <c r="A220" s="9" t="s">
        <v>29</v>
      </c>
      <c r="B220" s="9"/>
      <c r="C220" s="10" t="e">
        <f aca="false">#REF!+C221+C222+#REF!</f>
        <v>#REF!</v>
      </c>
      <c r="D220" s="10" t="n">
        <f aca="false">D221+D222</f>
        <v>10507.54</v>
      </c>
      <c r="E220" s="10" t="n">
        <f aca="false">E221+E222</f>
        <v>11558.294</v>
      </c>
      <c r="F220" s="10" t="n">
        <f aca="false">F221+F222</f>
        <v>12425.16605</v>
      </c>
      <c r="G220" s="10" t="e">
        <f aca="false">#REF!+G221+G222+#REF!</f>
        <v>#REF!</v>
      </c>
      <c r="H220" s="10" t="e">
        <f aca="false">#REF!+H221+H222+#REF!</f>
        <v>#REF!</v>
      </c>
      <c r="I220" s="9" t="s">
        <v>13</v>
      </c>
    </row>
    <row r="221" customFormat="false" ht="17.25" hidden="false" customHeight="true" outlineLevel="0" collapsed="false">
      <c r="A221" s="9" t="s">
        <v>15</v>
      </c>
      <c r="B221" s="9"/>
      <c r="C221" s="10" t="n">
        <f aca="false">C224</f>
        <v>0</v>
      </c>
      <c r="D221" s="10" t="n">
        <f aca="false">D224</f>
        <v>0</v>
      </c>
      <c r="E221" s="10" t="n">
        <f aca="false">E224</f>
        <v>0</v>
      </c>
      <c r="F221" s="10" t="n">
        <f aca="false">F224</f>
        <v>0</v>
      </c>
      <c r="G221" s="10" t="n">
        <f aca="false">G224</f>
        <v>0</v>
      </c>
      <c r="H221" s="10" t="n">
        <f aca="false">H224</f>
        <v>0</v>
      </c>
      <c r="I221" s="9" t="s">
        <v>13</v>
      </c>
    </row>
    <row r="222" customFormat="false" ht="17.25" hidden="false" customHeight="true" outlineLevel="0" collapsed="false">
      <c r="A222" s="9" t="s">
        <v>16</v>
      </c>
      <c r="B222" s="9"/>
      <c r="C222" s="10" t="n">
        <f aca="false">C225</f>
        <v>62206.8860702813</v>
      </c>
      <c r="D222" s="10" t="n">
        <f aca="false">D225</f>
        <v>10507.54</v>
      </c>
      <c r="E222" s="10" t="n">
        <f aca="false">E225</f>
        <v>11558.294</v>
      </c>
      <c r="F222" s="10" t="n">
        <f aca="false">F225</f>
        <v>12425.16605</v>
      </c>
      <c r="G222" s="10" t="n">
        <f aca="false">G225</f>
        <v>13357.05350375</v>
      </c>
      <c r="H222" s="10" t="n">
        <f aca="false">H225</f>
        <v>14358.8325165313</v>
      </c>
      <c r="I222" s="9" t="s">
        <v>13</v>
      </c>
    </row>
    <row r="223" customFormat="false" ht="33.75" hidden="false" customHeight="true" outlineLevel="0" collapsed="false">
      <c r="A223" s="17" t="s">
        <v>110</v>
      </c>
      <c r="B223" s="17"/>
      <c r="C223" s="19" t="e">
        <f aca="false">#REF!+C224+C225+#REF!</f>
        <v>#REF!</v>
      </c>
      <c r="D223" s="19" t="n">
        <f aca="false">D224+D225</f>
        <v>10507.54</v>
      </c>
      <c r="E223" s="19" t="n">
        <f aca="false">E224+E225</f>
        <v>11558.294</v>
      </c>
      <c r="F223" s="19" t="n">
        <f aca="false">F224+F225</f>
        <v>12425.16605</v>
      </c>
      <c r="G223" s="19" t="e">
        <f aca="false">#REF!+G224+G225+#REF!</f>
        <v>#REF!</v>
      </c>
      <c r="H223" s="19" t="e">
        <f aca="false">#REF!+H224+H225+#REF!</f>
        <v>#REF!</v>
      </c>
      <c r="I223" s="20" t="s">
        <v>111</v>
      </c>
    </row>
    <row r="224" customFormat="false" ht="15.75" hidden="false" customHeight="false" outlineLevel="0" collapsed="false">
      <c r="A224" s="9" t="s">
        <v>15</v>
      </c>
      <c r="B224" s="9"/>
      <c r="C224" s="19" t="n">
        <f aca="false">D224+E224+F224+G224+H224</f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9"/>
    </row>
    <row r="225" customFormat="false" ht="15.75" hidden="false" customHeight="false" outlineLevel="0" collapsed="false">
      <c r="A225" s="9" t="s">
        <v>16</v>
      </c>
      <c r="B225" s="16" t="s">
        <v>112</v>
      </c>
      <c r="C225" s="19" t="n">
        <f aca="false">D225+E225+F225+G225+H225</f>
        <v>62206.8860702813</v>
      </c>
      <c r="D225" s="19" t="n">
        <v>10507.54</v>
      </c>
      <c r="E225" s="19" t="n">
        <f aca="false">D225*1.1</f>
        <v>11558.294</v>
      </c>
      <c r="F225" s="19" t="n">
        <f aca="false">E225*1.075</f>
        <v>12425.16605</v>
      </c>
      <c r="G225" s="19" t="n">
        <f aca="false">F225*1.075</f>
        <v>13357.05350375</v>
      </c>
      <c r="H225" s="19" t="n">
        <f aca="false">G225*1.075</f>
        <v>14358.8325165313</v>
      </c>
      <c r="I225" s="9"/>
    </row>
    <row r="228" customFormat="false" ht="12.75" hidden="false" customHeight="false" outlineLevel="0" collapsed="false">
      <c r="A228" s="43"/>
      <c r="B228" s="43"/>
    </row>
    <row r="230" customFormat="false" ht="12.75" hidden="false" customHeight="false" outlineLevel="0" collapsed="false">
      <c r="A230" s="0" t="s">
        <v>113</v>
      </c>
    </row>
    <row r="234" customFormat="false" ht="12.75" hidden="false" customHeight="false" outlineLevel="0" collapsed="false">
      <c r="A234" s="0" t="s">
        <v>114</v>
      </c>
    </row>
  </sheetData>
  <mergeCells count="17">
    <mergeCell ref="C5:H5"/>
    <mergeCell ref="I5:I6"/>
    <mergeCell ref="A23:I23"/>
    <mergeCell ref="A34:I34"/>
    <mergeCell ref="A40:I40"/>
    <mergeCell ref="A57:I57"/>
    <mergeCell ref="A69:I69"/>
    <mergeCell ref="A75:I75"/>
    <mergeCell ref="A94:I94"/>
    <mergeCell ref="A98:I98"/>
    <mergeCell ref="A110:I110"/>
    <mergeCell ref="A115:I115"/>
    <mergeCell ref="A124:I124"/>
    <mergeCell ref="A134:I134"/>
    <mergeCell ref="A162:I162"/>
    <mergeCell ref="A215:I215"/>
    <mergeCell ref="A219:I21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99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10" min="9" style="0" width="9.99"/>
  </cols>
  <sheetData>
    <row r="1" customFormat="false" ht="15.75" hidden="false" customHeight="false" outlineLevel="0" collapsed="false">
      <c r="A1" s="44" t="s">
        <v>115</v>
      </c>
      <c r="N1" s="45" t="s">
        <v>115</v>
      </c>
    </row>
    <row r="2" customFormat="false" ht="15.75" hidden="false" customHeight="false" outlineLevel="0" collapsed="false">
      <c r="N2" s="45" t="s">
        <v>116</v>
      </c>
    </row>
    <row r="3" customFormat="false" ht="15.75" hidden="false" customHeight="false" outlineLevel="0" collapsed="false">
      <c r="N3" s="45" t="s">
        <v>117</v>
      </c>
    </row>
    <row r="4" customFormat="false" ht="15.75" hidden="false" customHeight="false" outlineLevel="0" collapsed="false">
      <c r="N4" s="45" t="s">
        <v>118</v>
      </c>
    </row>
    <row r="5" customFormat="false" ht="15.75" hidden="false" customHeight="false" outlineLevel="0" collapsed="false">
      <c r="N5" s="45" t="s">
        <v>117</v>
      </c>
    </row>
    <row r="6" customFormat="false" ht="15.75" hidden="false" customHeight="false" outlineLevel="0" collapsed="false">
      <c r="N6" s="45" t="s">
        <v>119</v>
      </c>
    </row>
    <row r="7" customFormat="false" ht="15.75" hidden="false" customHeight="false" outlineLevel="0" collapsed="false">
      <c r="A7" s="45"/>
    </row>
    <row r="8" customFormat="false" ht="18.75" hidden="false" customHeight="false" outlineLevel="0" collapsed="false">
      <c r="F8" s="46" t="s">
        <v>120</v>
      </c>
    </row>
    <row r="9" customFormat="false" ht="18.75" hidden="false" customHeight="false" outlineLevel="0" collapsed="false">
      <c r="F9" s="46" t="s">
        <v>121</v>
      </c>
    </row>
    <row r="10" customFormat="false" ht="18.75" hidden="false" customHeight="false" outlineLevel="0" collapsed="false">
      <c r="F10" s="46" t="s">
        <v>122</v>
      </c>
    </row>
    <row r="11" customFormat="false" ht="18.75" hidden="false" customHeight="false" outlineLevel="0" collapsed="false">
      <c r="F11" s="46" t="s">
        <v>123</v>
      </c>
    </row>
    <row r="12" customFormat="false" ht="18.75" hidden="false" customHeight="false" outlineLevel="0" collapsed="false">
      <c r="F12" s="46" t="s">
        <v>124</v>
      </c>
    </row>
    <row r="13" customFormat="false" ht="15.75" hidden="false" customHeight="false" outlineLevel="0" collapsed="false">
      <c r="A13" s="47"/>
    </row>
    <row r="14" customFormat="false" ht="108" hidden="false" customHeight="true" outlineLevel="0" collapsed="false">
      <c r="A14" s="28" t="s">
        <v>125</v>
      </c>
      <c r="B14" s="48" t="s">
        <v>126</v>
      </c>
      <c r="C14" s="48" t="s">
        <v>127</v>
      </c>
      <c r="D14" s="28" t="s">
        <v>128</v>
      </c>
      <c r="E14" s="48" t="s">
        <v>129</v>
      </c>
      <c r="F14" s="48"/>
      <c r="G14" s="49" t="s">
        <v>130</v>
      </c>
      <c r="H14" s="49"/>
      <c r="I14" s="48" t="s">
        <v>131</v>
      </c>
      <c r="J14" s="48"/>
      <c r="K14" s="48"/>
      <c r="L14" s="48"/>
      <c r="M14" s="48"/>
      <c r="N14" s="48"/>
    </row>
    <row r="15" customFormat="false" ht="124.5" hidden="false" customHeight="true" outlineLevel="0" collapsed="false">
      <c r="A15" s="50"/>
      <c r="B15" s="28"/>
      <c r="C15" s="50"/>
      <c r="D15" s="50"/>
      <c r="E15" s="48" t="s">
        <v>132</v>
      </c>
      <c r="F15" s="48" t="s">
        <v>133</v>
      </c>
      <c r="G15" s="48" t="s">
        <v>134</v>
      </c>
      <c r="H15" s="48" t="s">
        <v>135</v>
      </c>
      <c r="I15" s="48" t="s">
        <v>6</v>
      </c>
      <c r="J15" s="48" t="s">
        <v>7</v>
      </c>
      <c r="K15" s="48" t="s">
        <v>8</v>
      </c>
      <c r="L15" s="48" t="s">
        <v>9</v>
      </c>
      <c r="M15" s="48" t="s">
        <v>10</v>
      </c>
      <c r="N15" s="48" t="s">
        <v>11</v>
      </c>
    </row>
    <row r="16" customFormat="false" ht="15" hidden="false" customHeight="false" outlineLevel="0" collapsed="false">
      <c r="A16" s="48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8" t="n">
        <v>11</v>
      </c>
      <c r="L16" s="48" t="n">
        <v>12</v>
      </c>
      <c r="M16" s="48" t="n">
        <v>13</v>
      </c>
      <c r="N16" s="48" t="n">
        <v>14</v>
      </c>
    </row>
    <row r="17" customFormat="false" ht="45" hidden="false" customHeight="false" outlineLevel="0" collapsed="false">
      <c r="A17" s="31" t="n">
        <v>1</v>
      </c>
      <c r="B17" s="51" t="s">
        <v>136</v>
      </c>
      <c r="C17" s="31" t="s">
        <v>137</v>
      </c>
      <c r="D17" s="31" t="s">
        <v>138</v>
      </c>
      <c r="E17" s="31" t="n">
        <v>123082.53</v>
      </c>
      <c r="F17" s="31"/>
      <c r="G17" s="31" t="n">
        <v>2014</v>
      </c>
      <c r="H17" s="31" t="n">
        <v>2015</v>
      </c>
      <c r="I17" s="41" t="n">
        <f aca="false">J17+K17+L17+M17+N17</f>
        <v>6154.13</v>
      </c>
      <c r="J17" s="41" t="n">
        <f aca="false">J18</f>
        <v>6154.13</v>
      </c>
      <c r="K17" s="41" t="n">
        <v>0</v>
      </c>
      <c r="L17" s="41" t="n">
        <v>0</v>
      </c>
      <c r="M17" s="41" t="n">
        <v>0</v>
      </c>
      <c r="N17" s="41" t="n">
        <v>0</v>
      </c>
    </row>
    <row r="18" customFormat="false" ht="30" hidden="false" customHeight="false" outlineLevel="0" collapsed="false">
      <c r="A18" s="31" t="n">
        <v>2</v>
      </c>
      <c r="B18" s="31" t="s">
        <v>139</v>
      </c>
      <c r="C18" s="31"/>
      <c r="D18" s="31"/>
      <c r="E18" s="31"/>
      <c r="F18" s="31"/>
      <c r="G18" s="31"/>
      <c r="H18" s="31"/>
      <c r="I18" s="41" t="n">
        <f aca="false">J18+K18+L18+M18+N18</f>
        <v>6154.13</v>
      </c>
      <c r="J18" s="41" t="n">
        <f aca="false">J19+J20</f>
        <v>6154.13</v>
      </c>
      <c r="K18" s="41" t="n">
        <v>0</v>
      </c>
      <c r="L18" s="41" t="n">
        <v>0</v>
      </c>
      <c r="M18" s="41" t="n">
        <v>0</v>
      </c>
      <c r="N18" s="41" t="n">
        <v>0</v>
      </c>
    </row>
    <row r="19" customFormat="false" ht="15" hidden="false" customHeight="true" outlineLevel="0" collapsed="false">
      <c r="A19" s="31" t="n">
        <v>3</v>
      </c>
      <c r="B19" s="31" t="s">
        <v>140</v>
      </c>
      <c r="C19" s="31"/>
      <c r="D19" s="31"/>
      <c r="E19" s="31"/>
      <c r="F19" s="31"/>
      <c r="G19" s="31"/>
      <c r="H19" s="31"/>
      <c r="I19" s="41" t="n">
        <f aca="false">J19+K19+L19+M19+N19</f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</row>
    <row r="20" customFormat="false" ht="15" hidden="false" customHeight="true" outlineLevel="0" collapsed="false">
      <c r="A20" s="31" t="n">
        <v>4</v>
      </c>
      <c r="B20" s="31" t="s">
        <v>141</v>
      </c>
      <c r="C20" s="31"/>
      <c r="D20" s="31"/>
      <c r="E20" s="31"/>
      <c r="F20" s="31"/>
      <c r="G20" s="31"/>
      <c r="H20" s="31"/>
      <c r="I20" s="41" t="n">
        <f aca="false">J20+K20+L20+M20+N20</f>
        <v>6154.13</v>
      </c>
      <c r="J20" s="41" t="n">
        <v>6154.13</v>
      </c>
      <c r="K20" s="41" t="n">
        <v>0</v>
      </c>
      <c r="L20" s="41" t="n">
        <v>0</v>
      </c>
      <c r="M20" s="41" t="n">
        <v>0</v>
      </c>
      <c r="N20" s="41" t="n">
        <v>0</v>
      </c>
    </row>
    <row r="21" customFormat="false" ht="60" hidden="false" customHeight="true" outlineLevel="0" collapsed="false">
      <c r="A21" s="31" t="n">
        <v>5</v>
      </c>
      <c r="B21" s="31" t="s">
        <v>142</v>
      </c>
      <c r="C21" s="31" t="s">
        <v>143</v>
      </c>
      <c r="D21" s="31" t="s">
        <v>138</v>
      </c>
      <c r="E21" s="31"/>
      <c r="F21" s="31"/>
      <c r="G21" s="31" t="n">
        <v>2015</v>
      </c>
      <c r="H21" s="31" t="n">
        <v>2018</v>
      </c>
      <c r="I21" s="41" t="n">
        <f aca="false">J21+K21+L21+M21+N21</f>
        <v>2790</v>
      </c>
      <c r="J21" s="41" t="n">
        <v>0</v>
      </c>
      <c r="K21" s="41" t="n">
        <v>1500</v>
      </c>
      <c r="L21" s="41" t="n">
        <v>0</v>
      </c>
      <c r="M21" s="41" t="n">
        <f aca="false">M23+M24</f>
        <v>1290</v>
      </c>
      <c r="N21" s="41" t="n">
        <v>0</v>
      </c>
    </row>
    <row r="22" customFormat="false" ht="32.25" hidden="false" customHeight="true" outlineLevel="0" collapsed="false">
      <c r="A22" s="31" t="n">
        <v>6</v>
      </c>
      <c r="B22" s="31" t="s">
        <v>144</v>
      </c>
      <c r="C22" s="31"/>
      <c r="D22" s="31"/>
      <c r="E22" s="31"/>
      <c r="F22" s="31"/>
      <c r="G22" s="31"/>
      <c r="H22" s="31"/>
      <c r="I22" s="41" t="n">
        <f aca="false">J22+K22+L22+M22+N22</f>
        <v>1290</v>
      </c>
      <c r="J22" s="41" t="n">
        <v>0</v>
      </c>
      <c r="K22" s="41" t="n">
        <v>0</v>
      </c>
      <c r="L22" s="41" t="n">
        <v>0</v>
      </c>
      <c r="M22" s="41" t="n">
        <f aca="false">M23+M24</f>
        <v>1290</v>
      </c>
      <c r="N22" s="41" t="n">
        <v>0</v>
      </c>
    </row>
    <row r="23" customFormat="false" ht="15" hidden="false" customHeight="true" outlineLevel="0" collapsed="false">
      <c r="A23" s="31" t="n">
        <v>7</v>
      </c>
      <c r="B23" s="31" t="s">
        <v>140</v>
      </c>
      <c r="C23" s="31"/>
      <c r="D23" s="31"/>
      <c r="E23" s="31"/>
      <c r="F23" s="31"/>
      <c r="G23" s="31"/>
      <c r="H23" s="31"/>
      <c r="I23" s="41" t="n">
        <f aca="false">J23+K23+L23+M23+N23</f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5" hidden="false" customHeight="true" outlineLevel="0" collapsed="false">
      <c r="A24" s="31" t="n">
        <v>8</v>
      </c>
      <c r="B24" s="31" t="s">
        <v>141</v>
      </c>
      <c r="C24" s="31"/>
      <c r="D24" s="31"/>
      <c r="E24" s="31"/>
      <c r="F24" s="31"/>
      <c r="G24" s="31"/>
      <c r="H24" s="31"/>
      <c r="I24" s="41" t="n">
        <f aca="false">J24+K24+L24+M24+N24</f>
        <v>2790</v>
      </c>
      <c r="J24" s="41" t="n">
        <v>0</v>
      </c>
      <c r="K24" s="41" t="n">
        <f aca="false">K28</f>
        <v>1500</v>
      </c>
      <c r="L24" s="41" t="n">
        <v>0</v>
      </c>
      <c r="M24" s="41" t="n">
        <f aca="false">M31</f>
        <v>1290</v>
      </c>
      <c r="N24" s="41" t="n">
        <v>0</v>
      </c>
    </row>
    <row r="25" customFormat="false" ht="15" hidden="false" customHeight="true" outlineLevel="0" collapsed="false">
      <c r="A25" s="31"/>
      <c r="B25" s="31" t="s">
        <v>145</v>
      </c>
      <c r="C25" s="31"/>
      <c r="D25" s="31"/>
      <c r="E25" s="31"/>
      <c r="F25" s="31"/>
      <c r="G25" s="31"/>
      <c r="H25" s="31"/>
      <c r="I25" s="41" t="n">
        <f aca="false">J25+K25+L25+M25+N25</f>
        <v>0</v>
      </c>
      <c r="J25" s="41" t="n">
        <v>0</v>
      </c>
      <c r="K25" s="41" t="n">
        <v>0</v>
      </c>
      <c r="L25" s="41" t="n">
        <v>0</v>
      </c>
      <c r="M25" s="41"/>
      <c r="N25" s="41" t="n">
        <v>0</v>
      </c>
    </row>
    <row r="26" customFormat="false" ht="63" hidden="false" customHeight="true" outlineLevel="0" collapsed="false">
      <c r="A26" s="31"/>
      <c r="B26" s="31" t="s">
        <v>146</v>
      </c>
      <c r="C26" s="31"/>
      <c r="D26" s="31"/>
      <c r="E26" s="31"/>
      <c r="F26" s="31"/>
      <c r="G26" s="31"/>
      <c r="H26" s="31"/>
      <c r="I26" s="41" t="n">
        <f aca="false">J26+K26+L26+M26+N26</f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customFormat="false" ht="15" hidden="false" customHeight="true" outlineLevel="0" collapsed="false">
      <c r="A27" s="31" t="n">
        <v>7</v>
      </c>
      <c r="B27" s="31" t="s">
        <v>140</v>
      </c>
      <c r="C27" s="31"/>
      <c r="D27" s="31"/>
      <c r="E27" s="31"/>
      <c r="F27" s="31"/>
      <c r="G27" s="31"/>
      <c r="H27" s="31"/>
      <c r="I27" s="41" t="n">
        <f aca="false">J27+K27+L27+M27+N27</f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</row>
    <row r="28" customFormat="false" ht="15" hidden="false" customHeight="true" outlineLevel="0" collapsed="false">
      <c r="A28" s="31" t="n">
        <v>8</v>
      </c>
      <c r="B28" s="31" t="s">
        <v>141</v>
      </c>
      <c r="C28" s="31"/>
      <c r="D28" s="31"/>
      <c r="E28" s="31"/>
      <c r="F28" s="31"/>
      <c r="G28" s="31"/>
      <c r="H28" s="31"/>
      <c r="I28" s="41" t="n">
        <f aca="false">J28+K28+L28+M28+N28</f>
        <v>1500</v>
      </c>
      <c r="J28" s="41" t="n">
        <v>0</v>
      </c>
      <c r="K28" s="41" t="n">
        <v>1500</v>
      </c>
      <c r="L28" s="41" t="n">
        <v>0</v>
      </c>
      <c r="M28" s="41" t="n">
        <v>0</v>
      </c>
      <c r="N28" s="41" t="n">
        <v>0</v>
      </c>
    </row>
    <row r="29" customFormat="false" ht="46.5" hidden="false" customHeight="true" outlineLevel="0" collapsed="false">
      <c r="A29" s="31"/>
      <c r="B29" s="31" t="s">
        <v>147</v>
      </c>
      <c r="C29" s="31"/>
      <c r="D29" s="31"/>
      <c r="E29" s="31"/>
      <c r="F29" s="31"/>
      <c r="G29" s="31"/>
      <c r="H29" s="31"/>
      <c r="I29" s="41" t="n">
        <f aca="false">J29+K29+L29+M29+N29</f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</row>
    <row r="30" customFormat="false" ht="15" hidden="false" customHeight="true" outlineLevel="0" collapsed="false">
      <c r="A30" s="31" t="n">
        <v>7</v>
      </c>
      <c r="B30" s="31" t="s">
        <v>140</v>
      </c>
      <c r="C30" s="31"/>
      <c r="D30" s="31"/>
      <c r="E30" s="31"/>
      <c r="F30" s="31"/>
      <c r="G30" s="31"/>
      <c r="H30" s="31"/>
      <c r="I30" s="41" t="n">
        <f aca="false">J30+K30+L30+M30+N30</f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</row>
    <row r="31" customFormat="false" ht="15" hidden="false" customHeight="true" outlineLevel="0" collapsed="false">
      <c r="A31" s="31" t="n">
        <v>8</v>
      </c>
      <c r="B31" s="31" t="s">
        <v>141</v>
      </c>
      <c r="C31" s="31"/>
      <c r="D31" s="31"/>
      <c r="E31" s="31"/>
      <c r="F31" s="31"/>
      <c r="G31" s="31"/>
      <c r="H31" s="31"/>
      <c r="I31" s="41" t="n">
        <f aca="false">J31+K31+L31+M31+N31</f>
        <v>1290</v>
      </c>
      <c r="J31" s="41" t="n">
        <v>0</v>
      </c>
      <c r="K31" s="41" t="n">
        <v>0</v>
      </c>
      <c r="L31" s="41" t="n">
        <v>0</v>
      </c>
      <c r="M31" s="41" t="n">
        <v>1290</v>
      </c>
      <c r="N31" s="41" t="n">
        <v>0</v>
      </c>
    </row>
    <row r="32" customFormat="false" ht="60.75" hidden="false" customHeight="true" outlineLevel="0" collapsed="false">
      <c r="A32" s="31" t="n">
        <v>9</v>
      </c>
      <c r="B32" s="31" t="s">
        <v>148</v>
      </c>
      <c r="C32" s="31" t="s">
        <v>149</v>
      </c>
      <c r="D32" s="31" t="s">
        <v>138</v>
      </c>
      <c r="E32" s="31"/>
      <c r="F32" s="31"/>
      <c r="G32" s="31" t="n">
        <v>2015</v>
      </c>
      <c r="H32" s="31" t="n">
        <v>2018</v>
      </c>
      <c r="I32" s="41" t="n">
        <f aca="false">J32+K32+L32+M32+N32</f>
        <v>2090</v>
      </c>
      <c r="J32" s="41" t="n">
        <v>0</v>
      </c>
      <c r="K32" s="41" t="n">
        <f aca="false">K33</f>
        <v>800</v>
      </c>
      <c r="L32" s="41" t="n">
        <v>0</v>
      </c>
      <c r="M32" s="41" t="n">
        <f aca="false">M33</f>
        <v>1290</v>
      </c>
      <c r="N32" s="41" t="n">
        <v>0</v>
      </c>
    </row>
    <row r="33" customFormat="false" ht="32.25" hidden="false" customHeight="true" outlineLevel="0" collapsed="false">
      <c r="A33" s="31" t="n">
        <v>10</v>
      </c>
      <c r="B33" s="31" t="s">
        <v>150</v>
      </c>
      <c r="C33" s="31"/>
      <c r="D33" s="31"/>
      <c r="E33" s="31"/>
      <c r="F33" s="31"/>
      <c r="G33" s="31"/>
      <c r="H33" s="31"/>
      <c r="I33" s="41" t="n">
        <f aca="false">J33+K33+L33+M33+N33</f>
        <v>2090</v>
      </c>
      <c r="J33" s="41" t="n">
        <v>0</v>
      </c>
      <c r="K33" s="41" t="n">
        <f aca="false">K34+K35</f>
        <v>800</v>
      </c>
      <c r="L33" s="41" t="n">
        <v>0</v>
      </c>
      <c r="M33" s="41" t="n">
        <f aca="false">M34+M35</f>
        <v>1290</v>
      </c>
      <c r="N33" s="41" t="n">
        <v>0</v>
      </c>
    </row>
    <row r="34" customFormat="false" ht="15" hidden="false" customHeight="true" outlineLevel="0" collapsed="false">
      <c r="A34" s="31" t="n">
        <v>11</v>
      </c>
      <c r="B34" s="31" t="s">
        <v>140</v>
      </c>
      <c r="C34" s="31"/>
      <c r="D34" s="31"/>
      <c r="E34" s="31"/>
      <c r="F34" s="31"/>
      <c r="G34" s="31"/>
      <c r="H34" s="31"/>
      <c r="I34" s="41" t="n">
        <f aca="false">J34+K34+L34+M34+N34</f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1" t="n">
        <v>12</v>
      </c>
      <c r="B35" s="31" t="s">
        <v>141</v>
      </c>
      <c r="C35" s="31"/>
      <c r="D35" s="31"/>
      <c r="E35" s="31"/>
      <c r="F35" s="31"/>
      <c r="G35" s="31"/>
      <c r="H35" s="31"/>
      <c r="I35" s="41" t="n">
        <f aca="false">J35+K35+L35+M35+N35</f>
        <v>2090</v>
      </c>
      <c r="J35" s="41" t="n">
        <v>0</v>
      </c>
      <c r="K35" s="41" t="n">
        <f aca="false">K38</f>
        <v>800</v>
      </c>
      <c r="L35" s="41" t="n">
        <v>0</v>
      </c>
      <c r="M35" s="41" t="n">
        <f aca="false">M41</f>
        <v>1290</v>
      </c>
      <c r="N35" s="41" t="n">
        <v>0</v>
      </c>
    </row>
    <row r="36" customFormat="false" ht="63" hidden="false" customHeight="true" outlineLevel="0" collapsed="false">
      <c r="A36" s="31"/>
      <c r="B36" s="31" t="s">
        <v>151</v>
      </c>
      <c r="C36" s="31"/>
      <c r="D36" s="31"/>
      <c r="E36" s="31"/>
      <c r="F36" s="31"/>
      <c r="G36" s="31"/>
      <c r="H36" s="31"/>
      <c r="I36" s="41" t="n">
        <f aca="false">J36+K36+L36+M36+N36</f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15" hidden="false" customHeight="true" outlineLevel="0" collapsed="false">
      <c r="A37" s="31" t="n">
        <v>7</v>
      </c>
      <c r="B37" s="31" t="s">
        <v>140</v>
      </c>
      <c r="C37" s="31"/>
      <c r="D37" s="31"/>
      <c r="E37" s="31"/>
      <c r="F37" s="31"/>
      <c r="G37" s="31"/>
      <c r="H37" s="31"/>
      <c r="I37" s="41" t="n">
        <f aca="false">J37+K37+L37+M37+N37</f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</row>
    <row r="38" customFormat="false" ht="15" hidden="false" customHeight="true" outlineLevel="0" collapsed="false">
      <c r="A38" s="31" t="n">
        <v>8</v>
      </c>
      <c r="B38" s="31" t="s">
        <v>141</v>
      </c>
      <c r="C38" s="31"/>
      <c r="D38" s="31"/>
      <c r="E38" s="31"/>
      <c r="F38" s="31"/>
      <c r="G38" s="31"/>
      <c r="H38" s="31"/>
      <c r="I38" s="41" t="n">
        <f aca="false">J38+K38+L38+M38+N38</f>
        <v>800</v>
      </c>
      <c r="J38" s="41" t="n">
        <v>0</v>
      </c>
      <c r="K38" s="41" t="n">
        <v>800</v>
      </c>
      <c r="L38" s="41" t="n">
        <v>0</v>
      </c>
      <c r="M38" s="41" t="n">
        <v>0</v>
      </c>
      <c r="N38" s="41" t="n">
        <v>0</v>
      </c>
    </row>
    <row r="39" customFormat="false" ht="33.75" hidden="false" customHeight="true" outlineLevel="0" collapsed="false">
      <c r="A39" s="31"/>
      <c r="B39" s="31" t="s">
        <v>152</v>
      </c>
      <c r="C39" s="31"/>
      <c r="D39" s="31"/>
      <c r="E39" s="31"/>
      <c r="F39" s="31"/>
      <c r="G39" s="31"/>
      <c r="H39" s="31"/>
      <c r="I39" s="41" t="n">
        <f aca="false">J39+K39+L39+M39+N39</f>
        <v>0</v>
      </c>
      <c r="J39" s="41" t="n">
        <v>0</v>
      </c>
      <c r="K39" s="41" t="n">
        <v>0</v>
      </c>
      <c r="L39" s="41" t="n">
        <v>0</v>
      </c>
      <c r="M39" s="41"/>
      <c r="N39" s="41" t="n">
        <v>0</v>
      </c>
    </row>
    <row r="40" customFormat="false" ht="15" hidden="false" customHeight="true" outlineLevel="0" collapsed="false">
      <c r="A40" s="31" t="n">
        <v>7</v>
      </c>
      <c r="B40" s="31" t="s">
        <v>140</v>
      </c>
      <c r="C40" s="31"/>
      <c r="D40" s="31"/>
      <c r="E40" s="31"/>
      <c r="F40" s="31"/>
      <c r="G40" s="31"/>
      <c r="H40" s="31"/>
      <c r="I40" s="41" t="n">
        <f aca="false">J40+K40+L40+M40+N40</f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</row>
    <row r="41" customFormat="false" ht="15" hidden="false" customHeight="true" outlineLevel="0" collapsed="false">
      <c r="A41" s="31" t="n">
        <v>8</v>
      </c>
      <c r="B41" s="31" t="s">
        <v>141</v>
      </c>
      <c r="C41" s="31"/>
      <c r="D41" s="31"/>
      <c r="E41" s="31"/>
      <c r="F41" s="31"/>
      <c r="G41" s="31"/>
      <c r="H41" s="31"/>
      <c r="I41" s="41" t="n">
        <f aca="false">J41+K41+L41+M41+N41</f>
        <v>1290</v>
      </c>
      <c r="J41" s="41" t="n">
        <v>0</v>
      </c>
      <c r="K41" s="41" t="n">
        <v>0</v>
      </c>
      <c r="L41" s="41" t="n">
        <v>0</v>
      </c>
      <c r="M41" s="41" t="n">
        <v>1290</v>
      </c>
      <c r="N41" s="41" t="n">
        <v>0</v>
      </c>
    </row>
    <row r="42" customFormat="false" ht="60.75" hidden="false" customHeight="true" outlineLevel="0" collapsed="false">
      <c r="A42" s="31" t="n">
        <v>9</v>
      </c>
      <c r="B42" s="31" t="s">
        <v>153</v>
      </c>
      <c r="C42" s="31" t="s">
        <v>154</v>
      </c>
      <c r="D42" s="31" t="s">
        <v>138</v>
      </c>
      <c r="E42" s="31"/>
      <c r="F42" s="31"/>
      <c r="G42" s="31" t="n">
        <v>2015</v>
      </c>
      <c r="H42" s="31" t="n">
        <v>2018</v>
      </c>
      <c r="I42" s="41" t="n">
        <f aca="false">J42+K42+L42+M42+N42</f>
        <v>2800</v>
      </c>
      <c r="J42" s="41" t="n">
        <v>0</v>
      </c>
      <c r="K42" s="41" t="n">
        <f aca="false">K43</f>
        <v>1800</v>
      </c>
      <c r="L42" s="41" t="n">
        <v>0</v>
      </c>
      <c r="M42" s="41" t="n">
        <f aca="false">M43</f>
        <v>1000</v>
      </c>
      <c r="N42" s="41" t="n">
        <v>0</v>
      </c>
    </row>
    <row r="43" customFormat="false" ht="32.25" hidden="false" customHeight="true" outlineLevel="0" collapsed="false">
      <c r="A43" s="31" t="n">
        <v>10</v>
      </c>
      <c r="B43" s="31" t="s">
        <v>155</v>
      </c>
      <c r="C43" s="31"/>
      <c r="D43" s="31"/>
      <c r="E43" s="31"/>
      <c r="F43" s="31"/>
      <c r="G43" s="31"/>
      <c r="H43" s="31"/>
      <c r="I43" s="41" t="n">
        <f aca="false">J43+K43+L43+M43+N43</f>
        <v>2800</v>
      </c>
      <c r="J43" s="41" t="n">
        <v>0</v>
      </c>
      <c r="K43" s="41" t="n">
        <f aca="false">K44+K45</f>
        <v>1800</v>
      </c>
      <c r="L43" s="41" t="n">
        <v>0</v>
      </c>
      <c r="M43" s="41" t="n">
        <f aca="false">M44+M45</f>
        <v>1000</v>
      </c>
      <c r="N43" s="41" t="n">
        <v>0</v>
      </c>
    </row>
    <row r="44" customFormat="false" ht="15" hidden="false" customHeight="true" outlineLevel="0" collapsed="false">
      <c r="A44" s="31" t="n">
        <v>11</v>
      </c>
      <c r="B44" s="31" t="s">
        <v>140</v>
      </c>
      <c r="C44" s="31"/>
      <c r="D44" s="31"/>
      <c r="E44" s="31"/>
      <c r="F44" s="31"/>
      <c r="G44" s="31"/>
      <c r="H44" s="31"/>
      <c r="I44" s="41" t="n">
        <f aca="false">J44+K44+L44+M44+N44</f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</row>
    <row r="45" customFormat="false" ht="15" hidden="false" customHeight="true" outlineLevel="0" collapsed="false">
      <c r="A45" s="31" t="n">
        <v>12</v>
      </c>
      <c r="B45" s="31" t="s">
        <v>141</v>
      </c>
      <c r="C45" s="31"/>
      <c r="D45" s="31"/>
      <c r="E45" s="31"/>
      <c r="F45" s="31"/>
      <c r="G45" s="31"/>
      <c r="H45" s="31"/>
      <c r="I45" s="41" t="n">
        <f aca="false">J45+K45+L45+M45+N45</f>
        <v>2800</v>
      </c>
      <c r="J45" s="41" t="n">
        <v>0</v>
      </c>
      <c r="K45" s="41" t="n">
        <v>1800</v>
      </c>
      <c r="L45" s="41" t="n">
        <v>0</v>
      </c>
      <c r="M45" s="41" t="n">
        <f aca="false">M51</f>
        <v>1000</v>
      </c>
      <c r="N45" s="41" t="n">
        <v>0</v>
      </c>
    </row>
    <row r="46" customFormat="false" ht="30.75" hidden="false" customHeight="true" outlineLevel="0" collapsed="false">
      <c r="A46" s="31"/>
      <c r="B46" s="31" t="s">
        <v>156</v>
      </c>
      <c r="C46" s="31"/>
      <c r="D46" s="31"/>
      <c r="E46" s="31"/>
      <c r="F46" s="31"/>
      <c r="G46" s="31"/>
      <c r="H46" s="31"/>
      <c r="I46" s="41" t="n">
        <f aca="false">J46+K46+L46+M46+N46</f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</row>
    <row r="47" customFormat="false" ht="15" hidden="false" customHeight="true" outlineLevel="0" collapsed="false">
      <c r="A47" s="31" t="n">
        <v>7</v>
      </c>
      <c r="B47" s="31" t="s">
        <v>140</v>
      </c>
      <c r="C47" s="31"/>
      <c r="D47" s="31"/>
      <c r="E47" s="31"/>
      <c r="F47" s="31"/>
      <c r="G47" s="31"/>
      <c r="H47" s="31"/>
      <c r="I47" s="41" t="n">
        <f aca="false">J47+K47+L47+M47+N47</f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</row>
    <row r="48" customFormat="false" ht="15" hidden="false" customHeight="true" outlineLevel="0" collapsed="false">
      <c r="A48" s="31" t="n">
        <v>8</v>
      </c>
      <c r="B48" s="31" t="s">
        <v>141</v>
      </c>
      <c r="C48" s="31"/>
      <c r="D48" s="31"/>
      <c r="E48" s="31"/>
      <c r="F48" s="31"/>
      <c r="G48" s="31"/>
      <c r="H48" s="31"/>
      <c r="I48" s="41" t="n">
        <f aca="false">J48+K48+L48+M48+N48</f>
        <v>1800</v>
      </c>
      <c r="J48" s="41" t="n">
        <v>0</v>
      </c>
      <c r="K48" s="41" t="n">
        <v>1800</v>
      </c>
      <c r="L48" s="41" t="n">
        <v>0</v>
      </c>
      <c r="M48" s="41" t="n">
        <v>0</v>
      </c>
      <c r="N48" s="41" t="n">
        <v>0</v>
      </c>
    </row>
    <row r="49" customFormat="false" ht="33.75" hidden="false" customHeight="true" outlineLevel="0" collapsed="false">
      <c r="A49" s="31"/>
      <c r="B49" s="31" t="s">
        <v>157</v>
      </c>
      <c r="C49" s="31"/>
      <c r="D49" s="31"/>
      <c r="E49" s="31"/>
      <c r="F49" s="31"/>
      <c r="G49" s="31"/>
      <c r="H49" s="31"/>
      <c r="I49" s="41" t="n">
        <f aca="false">J49+K49+L49+M49+N49</f>
        <v>0</v>
      </c>
      <c r="J49" s="41" t="n">
        <v>0</v>
      </c>
      <c r="K49" s="41" t="n">
        <v>0</v>
      </c>
      <c r="L49" s="41" t="n">
        <v>0</v>
      </c>
      <c r="M49" s="41"/>
      <c r="N49" s="41" t="n">
        <v>0</v>
      </c>
    </row>
    <row r="50" customFormat="false" ht="15" hidden="false" customHeight="true" outlineLevel="0" collapsed="false">
      <c r="A50" s="31" t="n">
        <v>7</v>
      </c>
      <c r="B50" s="31" t="s">
        <v>140</v>
      </c>
      <c r="C50" s="31"/>
      <c r="D50" s="31"/>
      <c r="E50" s="31"/>
      <c r="F50" s="31"/>
      <c r="G50" s="31"/>
      <c r="H50" s="31"/>
      <c r="I50" s="41" t="n">
        <f aca="false">J50+K50+L50+M50+N50</f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1" t="n">
        <v>8</v>
      </c>
      <c r="B51" s="31" t="s">
        <v>141</v>
      </c>
      <c r="C51" s="31"/>
      <c r="D51" s="31"/>
      <c r="E51" s="31"/>
      <c r="F51" s="31"/>
      <c r="G51" s="31"/>
      <c r="H51" s="31"/>
      <c r="I51" s="41" t="n">
        <f aca="false">J51+K51+L51+M51+N51</f>
        <v>1000</v>
      </c>
      <c r="J51" s="41" t="n">
        <v>0</v>
      </c>
      <c r="K51" s="41" t="n">
        <v>0</v>
      </c>
      <c r="L51" s="41" t="n">
        <v>0</v>
      </c>
      <c r="M51" s="41" t="n">
        <v>1000</v>
      </c>
      <c r="N51" s="41" t="n">
        <v>0</v>
      </c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</sheetData>
  <mergeCells count="3">
    <mergeCell ref="E14:F14"/>
    <mergeCell ref="G14:H14"/>
    <mergeCell ref="I14:N1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I1" s="45" t="s">
        <v>158</v>
      </c>
    </row>
    <row r="2" customFormat="false" ht="15.75" hidden="false" customHeight="false" outlineLevel="0" collapsed="false">
      <c r="I2" s="45" t="s">
        <v>159</v>
      </c>
    </row>
    <row r="3" customFormat="false" ht="15.75" hidden="false" customHeight="false" outlineLevel="0" collapsed="false">
      <c r="I3" s="45" t="s">
        <v>160</v>
      </c>
    </row>
    <row r="4" customFormat="false" ht="15.75" hidden="false" customHeight="false" outlineLevel="0" collapsed="false">
      <c r="I4" s="45" t="s">
        <v>161</v>
      </c>
    </row>
    <row r="5" customFormat="false" ht="15.75" hidden="false" customHeight="false" outlineLevel="0" collapsed="false">
      <c r="I5" s="45" t="s">
        <v>160</v>
      </c>
    </row>
    <row r="6" customFormat="false" ht="15.75" hidden="false" customHeight="false" outlineLevel="0" collapsed="false">
      <c r="I6" s="45" t="s">
        <v>162</v>
      </c>
    </row>
    <row r="9" customFormat="false" ht="15.75" hidden="false" customHeight="false" outlineLevel="0" collapsed="false">
      <c r="A9" s="52" t="s">
        <v>16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2" t="s">
        <v>16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2"/>
      <c r="B11" s="3" t="s">
        <v>165</v>
      </c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47"/>
      <c r="B12" s="1"/>
      <c r="C12" s="1"/>
      <c r="D12" s="1"/>
      <c r="E12" s="1"/>
      <c r="F12" s="1"/>
      <c r="G12" s="1"/>
      <c r="H12" s="1"/>
      <c r="I12" s="1"/>
    </row>
    <row r="13" customFormat="false" ht="47.25" hidden="false" customHeight="true" outlineLevel="0" collapsed="false">
      <c r="A13" s="53" t="s">
        <v>166</v>
      </c>
      <c r="B13" s="4" t="s">
        <v>2</v>
      </c>
      <c r="C13" s="5" t="s">
        <v>4</v>
      </c>
      <c r="D13" s="5"/>
      <c r="E13" s="5"/>
      <c r="F13" s="5"/>
      <c r="G13" s="5"/>
      <c r="H13" s="5"/>
      <c r="I13" s="6" t="s">
        <v>5</v>
      </c>
    </row>
    <row r="14" customFormat="false" ht="63.75" hidden="false" customHeight="true" outlineLevel="0" collapsed="false">
      <c r="A14" s="7"/>
      <c r="B14" s="7"/>
      <c r="C14" s="6" t="s">
        <v>6</v>
      </c>
      <c r="D14" s="4" t="s">
        <v>7</v>
      </c>
      <c r="E14" s="6" t="s">
        <v>8</v>
      </c>
      <c r="F14" s="4" t="s">
        <v>9</v>
      </c>
      <c r="G14" s="6" t="s">
        <v>10</v>
      </c>
      <c r="H14" s="4" t="s">
        <v>11</v>
      </c>
      <c r="I14" s="6"/>
    </row>
    <row r="15" customFormat="false" ht="15.7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</row>
    <row r="16" customFormat="false" ht="33.75" hidden="false" customHeight="true" outlineLevel="0" collapsed="false">
      <c r="A16" s="9"/>
      <c r="B16" s="9" t="s">
        <v>12</v>
      </c>
      <c r="C16" s="10" t="n">
        <f aca="false">C17+C18+C19+C20</f>
        <v>2145077.44528052</v>
      </c>
      <c r="D16" s="10" t="n">
        <f aca="false">D17+D18+D19+D20</f>
        <v>368190.5</v>
      </c>
      <c r="E16" s="10" t="n">
        <f aca="false">E17+E18+E19+E20</f>
        <v>406165.3</v>
      </c>
      <c r="F16" s="10" t="n">
        <f aca="false">F17+F18+F19+F20</f>
        <v>434645.88725</v>
      </c>
      <c r="G16" s="10" t="n">
        <f aca="false">G17+G18+G19+G20</f>
        <v>461475.243556875</v>
      </c>
      <c r="H16" s="10" t="n">
        <f aca="false">H17+H18+H19+H20</f>
        <v>489195.314473641</v>
      </c>
      <c r="I16" s="9" t="s">
        <v>13</v>
      </c>
    </row>
    <row r="17" customFormat="false" ht="15.75" hidden="false" customHeight="false" outlineLevel="0" collapsed="false">
      <c r="A17" s="9"/>
      <c r="B17" s="9" t="s">
        <v>14</v>
      </c>
      <c r="C17" s="10" t="n">
        <f aca="false">C22+C27</f>
        <v>0</v>
      </c>
      <c r="D17" s="10" t="n">
        <f aca="false">D22+D27</f>
        <v>0</v>
      </c>
      <c r="E17" s="10" t="n">
        <f aca="false">E22+E27</f>
        <v>0</v>
      </c>
      <c r="F17" s="10" t="n">
        <f aca="false">F22+F27</f>
        <v>0</v>
      </c>
      <c r="G17" s="10" t="n">
        <f aca="false">G22+G27</f>
        <v>0</v>
      </c>
      <c r="H17" s="10" t="n">
        <f aca="false">H22+H27</f>
        <v>0</v>
      </c>
      <c r="I17" s="9" t="s">
        <v>13</v>
      </c>
    </row>
    <row r="18" customFormat="false" ht="15.75" hidden="false" customHeight="false" outlineLevel="0" collapsed="false">
      <c r="A18" s="9"/>
      <c r="B18" s="9" t="s">
        <v>15</v>
      </c>
      <c r="C18" s="10" t="n">
        <f aca="false">C23+C28</f>
        <v>960138.6144</v>
      </c>
      <c r="D18" s="10" t="n">
        <f aca="false">D23+D28</f>
        <v>159551</v>
      </c>
      <c r="E18" s="10" t="n">
        <f aca="false">E23+E28</f>
        <v>176074</v>
      </c>
      <c r="F18" s="10" t="n">
        <f aca="false">F23+F28</f>
        <v>194256</v>
      </c>
      <c r="G18" s="10" t="n">
        <f aca="false">G23+G28</f>
        <v>207853.92</v>
      </c>
      <c r="H18" s="10" t="n">
        <f aca="false">H23+H28</f>
        <v>222403.6944</v>
      </c>
      <c r="I18" s="9" t="s">
        <v>13</v>
      </c>
    </row>
    <row r="19" customFormat="false" ht="15.75" hidden="false" customHeight="false" outlineLevel="0" collapsed="false">
      <c r="A19" s="9"/>
      <c r="B19" s="9" t="s">
        <v>16</v>
      </c>
      <c r="C19" s="10" t="n">
        <f aca="false">C24+C29</f>
        <v>1184938.83088052</v>
      </c>
      <c r="D19" s="10" t="n">
        <f aca="false">D24+D29</f>
        <v>208639.5</v>
      </c>
      <c r="E19" s="10" t="n">
        <f aca="false">E24+E29</f>
        <v>230091.3</v>
      </c>
      <c r="F19" s="10" t="n">
        <f aca="false">F24+F29</f>
        <v>240389.88725</v>
      </c>
      <c r="G19" s="10" t="n">
        <f aca="false">G24+G29</f>
        <v>253621.323556875</v>
      </c>
      <c r="H19" s="10" t="n">
        <f aca="false">H24+H29</f>
        <v>266791.620073641</v>
      </c>
      <c r="I19" s="9" t="s">
        <v>13</v>
      </c>
    </row>
    <row r="20" customFormat="false" ht="15.75" hidden="false" customHeight="false" outlineLevel="0" collapsed="false">
      <c r="A20" s="9"/>
      <c r="B20" s="9" t="s">
        <v>17</v>
      </c>
      <c r="C20" s="10" t="n">
        <f aca="false">C25+C30</f>
        <v>0</v>
      </c>
      <c r="D20" s="10" t="n">
        <f aca="false">D25+D30</f>
        <v>0</v>
      </c>
      <c r="E20" s="10" t="n">
        <f aca="false">E25+E30</f>
        <v>0</v>
      </c>
      <c r="F20" s="10" t="n">
        <f aca="false">F25+F30</f>
        <v>0</v>
      </c>
      <c r="G20" s="10" t="n">
        <f aca="false">G25+G30</f>
        <v>0</v>
      </c>
      <c r="H20" s="10" t="n">
        <f aca="false">H25+H30</f>
        <v>0</v>
      </c>
      <c r="I20" s="9" t="s">
        <v>13</v>
      </c>
    </row>
    <row r="21" customFormat="false" ht="15.75" hidden="false" customHeight="false" outlineLevel="0" collapsed="false">
      <c r="A21" s="9"/>
      <c r="B21" s="11" t="s">
        <v>18</v>
      </c>
      <c r="C21" s="12" t="n">
        <f aca="false">C22+C23+C24+C25</f>
        <v>11034.13</v>
      </c>
      <c r="D21" s="12" t="n">
        <f aca="false">D22+D23+D24+D25</f>
        <v>6857.13</v>
      </c>
      <c r="E21" s="12" t="n">
        <f aca="false">E22+E23+E24+E25</f>
        <v>8205.2</v>
      </c>
      <c r="F21" s="12" t="n">
        <f aca="false">F22+F23+F24+F25</f>
        <v>4650</v>
      </c>
      <c r="G21" s="12" t="n">
        <f aca="false">G22+G23+G24+G25</f>
        <v>4207.6</v>
      </c>
      <c r="H21" s="12" t="n">
        <f aca="false">H22+H23+H24+H25</f>
        <v>1709</v>
      </c>
      <c r="I21" s="9" t="s">
        <v>13</v>
      </c>
    </row>
    <row r="22" customFormat="false" ht="15.75" hidden="false" customHeight="false" outlineLevel="0" collapsed="false">
      <c r="A22" s="9"/>
      <c r="B22" s="9" t="s">
        <v>14</v>
      </c>
      <c r="C22" s="10" t="n">
        <f aca="false">C39</f>
        <v>0</v>
      </c>
      <c r="D22" s="10" t="n">
        <f aca="false">D39</f>
        <v>0</v>
      </c>
      <c r="E22" s="10" t="n">
        <f aca="false">E39</f>
        <v>0</v>
      </c>
      <c r="F22" s="10" t="n">
        <f aca="false">F39</f>
        <v>0</v>
      </c>
      <c r="G22" s="10" t="n">
        <f aca="false">G39</f>
        <v>0</v>
      </c>
      <c r="H22" s="10" t="n">
        <f aca="false">H39</f>
        <v>0</v>
      </c>
      <c r="I22" s="9" t="s">
        <v>13</v>
      </c>
    </row>
    <row r="23" customFormat="false" ht="15.75" hidden="false" customHeight="false" outlineLevel="0" collapsed="false">
      <c r="A23" s="9"/>
      <c r="B23" s="9" t="s">
        <v>15</v>
      </c>
      <c r="C23" s="10" t="n">
        <f aca="false">C40</f>
        <v>0</v>
      </c>
      <c r="D23" s="10" t="n">
        <f aca="false">D40+D142</f>
        <v>0</v>
      </c>
      <c r="E23" s="10" t="n">
        <f aca="false">E40+E142</f>
        <v>0</v>
      </c>
      <c r="F23" s="10" t="n">
        <f aca="false">F40+F142</f>
        <v>0</v>
      </c>
      <c r="G23" s="10" t="n">
        <f aca="false">G40+G142</f>
        <v>0</v>
      </c>
      <c r="H23" s="10" t="n">
        <f aca="false">H40+H142</f>
        <v>0</v>
      </c>
      <c r="I23" s="9" t="s">
        <v>13</v>
      </c>
    </row>
    <row r="24" customFormat="false" ht="15.75" hidden="false" customHeight="false" outlineLevel="0" collapsed="false">
      <c r="A24" s="9"/>
      <c r="B24" s="9" t="s">
        <v>16</v>
      </c>
      <c r="C24" s="10" t="n">
        <f aca="false">C41</f>
        <v>11034.13</v>
      </c>
      <c r="D24" s="10" t="n">
        <f aca="false">D41+D143</f>
        <v>6857.13</v>
      </c>
      <c r="E24" s="10" t="n">
        <f aca="false">E41+E143</f>
        <v>8205.2</v>
      </c>
      <c r="F24" s="10" t="n">
        <f aca="false">F41+F143</f>
        <v>4650</v>
      </c>
      <c r="G24" s="10" t="n">
        <f aca="false">G41+G143</f>
        <v>4207.6</v>
      </c>
      <c r="H24" s="10" t="n">
        <f aca="false">H41+H143</f>
        <v>1709</v>
      </c>
      <c r="I24" s="9" t="s">
        <v>13</v>
      </c>
    </row>
    <row r="25" customFormat="false" ht="15.75" hidden="false" customHeight="false" outlineLevel="0" collapsed="false">
      <c r="A25" s="9"/>
      <c r="B25" s="9" t="s">
        <v>17</v>
      </c>
      <c r="C25" s="10" t="n">
        <f aca="false">C42</f>
        <v>0</v>
      </c>
      <c r="D25" s="10" t="n">
        <f aca="false">D42</f>
        <v>0</v>
      </c>
      <c r="E25" s="10" t="n">
        <f aca="false">E42</f>
        <v>0</v>
      </c>
      <c r="F25" s="10" t="n">
        <f aca="false">F42</f>
        <v>0</v>
      </c>
      <c r="G25" s="10" t="n">
        <f aca="false">G42</f>
        <v>0</v>
      </c>
      <c r="H25" s="10" t="n">
        <f aca="false">H42</f>
        <v>0</v>
      </c>
      <c r="I25" s="9" t="s">
        <v>13</v>
      </c>
    </row>
    <row r="26" customFormat="false" ht="15.75" hidden="false" customHeight="false" outlineLevel="0" collapsed="false">
      <c r="A26" s="9"/>
      <c r="B26" s="11" t="s">
        <v>19</v>
      </c>
      <c r="C26" s="12" t="n">
        <f aca="false">C27+C28+C29+C30</f>
        <v>2134043.31528052</v>
      </c>
      <c r="D26" s="12" t="n">
        <f aca="false">D27+D28+D29+D30</f>
        <v>361333.37</v>
      </c>
      <c r="E26" s="12" t="n">
        <f aca="false">E27+E28+E29+E30</f>
        <v>397960.1</v>
      </c>
      <c r="F26" s="12" t="n">
        <f aca="false">F27+F28+F29+F30</f>
        <v>429995.88725</v>
      </c>
      <c r="G26" s="12" t="n">
        <f aca="false">G27+G28+G29+G30</f>
        <v>457267.643556875</v>
      </c>
      <c r="H26" s="12" t="n">
        <f aca="false">H27+H28+H29+H30</f>
        <v>487486.314473641</v>
      </c>
      <c r="I26" s="9" t="s">
        <v>13</v>
      </c>
    </row>
    <row r="27" customFormat="false" ht="15.75" hidden="false" customHeight="false" outlineLevel="0" collapsed="false">
      <c r="A27" s="9"/>
      <c r="B27" s="9" t="s">
        <v>14</v>
      </c>
      <c r="C27" s="10" t="n">
        <f aca="false">C51+C88+C234</f>
        <v>0</v>
      </c>
      <c r="D27" s="10" t="n">
        <f aca="false">D51+D88+D234</f>
        <v>0</v>
      </c>
      <c r="E27" s="10" t="n">
        <f aca="false">E51+E88+E234</f>
        <v>0</v>
      </c>
      <c r="F27" s="10" t="n">
        <f aca="false">F51+F88+F234</f>
        <v>0</v>
      </c>
      <c r="G27" s="10" t="n">
        <f aca="false">G51+G88+G234</f>
        <v>0</v>
      </c>
      <c r="H27" s="10" t="n">
        <f aca="false">H51+H88+H234</f>
        <v>0</v>
      </c>
      <c r="I27" s="9" t="s">
        <v>13</v>
      </c>
    </row>
    <row r="28" customFormat="false" ht="15.75" hidden="false" customHeight="false" outlineLevel="0" collapsed="false">
      <c r="A28" s="9"/>
      <c r="B28" s="9" t="s">
        <v>15</v>
      </c>
      <c r="C28" s="10" t="n">
        <f aca="false">C52+C89+C111+C128+C175</f>
        <v>960138.6144</v>
      </c>
      <c r="D28" s="10" t="n">
        <f aca="false">D52+D89+D111+D128+D175</f>
        <v>159551</v>
      </c>
      <c r="E28" s="10" t="n">
        <f aca="false">E52+E89+E111+E128+E175</f>
        <v>176074</v>
      </c>
      <c r="F28" s="10" t="n">
        <f aca="false">F52+F89+F111+F128+F175</f>
        <v>194256</v>
      </c>
      <c r="G28" s="10" t="n">
        <f aca="false">G52+G89+G111+G128+G175</f>
        <v>207853.92</v>
      </c>
      <c r="H28" s="10" t="n">
        <f aca="false">H52+H89+H111+H128+H175</f>
        <v>222403.6944</v>
      </c>
      <c r="I28" s="9" t="s">
        <v>13</v>
      </c>
    </row>
    <row r="29" customFormat="false" ht="15.75" hidden="false" customHeight="false" outlineLevel="0" collapsed="false">
      <c r="A29" s="9"/>
      <c r="B29" s="9" t="s">
        <v>16</v>
      </c>
      <c r="C29" s="10" t="n">
        <f aca="false">C53+C90+C112+C129+C176+C236</f>
        <v>1173904.70088052</v>
      </c>
      <c r="D29" s="10" t="n">
        <f aca="false">D53+D90+D112+D129+D176+D236</f>
        <v>201782.37</v>
      </c>
      <c r="E29" s="10" t="n">
        <f aca="false">E53+E90+E112+E129+E176+E236</f>
        <v>221886.1</v>
      </c>
      <c r="F29" s="10" t="n">
        <f aca="false">F53+F90+F112+F129+F176+F236</f>
        <v>235739.88725</v>
      </c>
      <c r="G29" s="10" t="n">
        <f aca="false">G53+G90+G112+G129+G176+G236</f>
        <v>249413.723556875</v>
      </c>
      <c r="H29" s="10" t="n">
        <f aca="false">H53+H90+H112+H129+H176+H236</f>
        <v>265082.620073641</v>
      </c>
      <c r="I29" s="9" t="s">
        <v>13</v>
      </c>
    </row>
    <row r="30" customFormat="false" ht="15.75" hidden="false" customHeight="false" outlineLevel="0" collapsed="false">
      <c r="A30" s="9"/>
      <c r="B30" s="9" t="s">
        <v>17</v>
      </c>
      <c r="C30" s="10" t="n">
        <f aca="false">C54+C91+C130</f>
        <v>0</v>
      </c>
      <c r="D30" s="10" t="n">
        <f aca="false">D54+D91+D130</f>
        <v>0</v>
      </c>
      <c r="E30" s="10" t="n">
        <f aca="false">E54+E91+E130</f>
        <v>0</v>
      </c>
      <c r="F30" s="10" t="n">
        <f aca="false">F54+F91+F130</f>
        <v>0</v>
      </c>
      <c r="G30" s="10" t="n">
        <f aca="false">G54+G91+G130</f>
        <v>0</v>
      </c>
      <c r="H30" s="10" t="n">
        <f aca="false">H54+H91+H130</f>
        <v>0</v>
      </c>
      <c r="I30" s="9" t="s">
        <v>13</v>
      </c>
    </row>
    <row r="31" customFormat="false" ht="19.5" hidden="false" customHeight="true" outlineLevel="0" collapsed="false">
      <c r="A31" s="9"/>
      <c r="B31" s="13" t="s">
        <v>20</v>
      </c>
      <c r="C31" s="13"/>
      <c r="D31" s="13"/>
      <c r="E31" s="13"/>
      <c r="F31" s="13"/>
      <c r="G31" s="13"/>
      <c r="H31" s="13"/>
      <c r="I31" s="13"/>
    </row>
    <row r="32" customFormat="false" ht="31.5" hidden="false" customHeight="false" outlineLevel="0" collapsed="false">
      <c r="A32" s="9"/>
      <c r="B32" s="9" t="s">
        <v>21</v>
      </c>
      <c r="C32" s="10" t="n">
        <f aca="false">C33+C34+C35+C36</f>
        <v>567361.255516766</v>
      </c>
      <c r="D32" s="10" t="n">
        <f aca="false">D33+D34+D35+D36</f>
        <v>100664.41</v>
      </c>
      <c r="E32" s="10" t="n">
        <f aca="false">E33+E34+E35+E36</f>
        <v>105216.819</v>
      </c>
      <c r="F32" s="10" t="n">
        <f aca="false">F33+F34+F35+F36</f>
        <v>111327.230425</v>
      </c>
      <c r="G32" s="10" t="n">
        <f aca="false">G33+G34+G35+G36</f>
        <v>122023.377706875</v>
      </c>
      <c r="H32" s="10" t="n">
        <f aca="false">H33+H34+H35+H36</f>
        <v>128129.418384891</v>
      </c>
      <c r="I32" s="9" t="s">
        <v>13</v>
      </c>
    </row>
    <row r="33" customFormat="false" ht="15.75" hidden="false" customHeight="false" outlineLevel="0" collapsed="false">
      <c r="A33" s="9"/>
      <c r="B33" s="9" t="s">
        <v>14</v>
      </c>
      <c r="C33" s="10" t="n">
        <f aca="false">C39+C51</f>
        <v>0</v>
      </c>
      <c r="D33" s="10" t="n">
        <f aca="false">D39+D51</f>
        <v>0</v>
      </c>
      <c r="E33" s="10" t="n">
        <f aca="false">E39+E51</f>
        <v>0</v>
      </c>
      <c r="F33" s="10" t="n">
        <f aca="false">F39+F51</f>
        <v>0</v>
      </c>
      <c r="G33" s="10" t="n">
        <f aca="false">G39+G51</f>
        <v>0</v>
      </c>
      <c r="H33" s="10" t="n">
        <f aca="false">H39+H51</f>
        <v>0</v>
      </c>
      <c r="I33" s="9" t="s">
        <v>13</v>
      </c>
    </row>
    <row r="34" customFormat="false" ht="15.75" hidden="false" customHeight="false" outlineLevel="0" collapsed="false">
      <c r="A34" s="9"/>
      <c r="B34" s="9" t="s">
        <v>15</v>
      </c>
      <c r="C34" s="10" t="n">
        <f aca="false">C40+C52</f>
        <v>246120.0371</v>
      </c>
      <c r="D34" s="10" t="n">
        <f aca="false">D40+D52</f>
        <v>41652</v>
      </c>
      <c r="E34" s="10" t="n">
        <f aca="false">E40+E52</f>
        <v>45398</v>
      </c>
      <c r="F34" s="10" t="n">
        <f aca="false">F40+F52</f>
        <v>49479</v>
      </c>
      <c r="G34" s="10" t="n">
        <f aca="false">G40+G52</f>
        <v>52942.53</v>
      </c>
      <c r="H34" s="10" t="n">
        <f aca="false">H40+H52</f>
        <v>56648.5071</v>
      </c>
      <c r="I34" s="9" t="s">
        <v>13</v>
      </c>
    </row>
    <row r="35" customFormat="false" ht="15.75" hidden="false" customHeight="false" outlineLevel="0" collapsed="false">
      <c r="A35" s="9"/>
      <c r="B35" s="9" t="s">
        <v>16</v>
      </c>
      <c r="C35" s="10" t="n">
        <f aca="false">C41+C53</f>
        <v>321241.218416766</v>
      </c>
      <c r="D35" s="10" t="n">
        <f aca="false">D41+D53</f>
        <v>59012.41</v>
      </c>
      <c r="E35" s="10" t="n">
        <f aca="false">E41+E53</f>
        <v>59818.819</v>
      </c>
      <c r="F35" s="10" t="n">
        <f aca="false">F41+F53</f>
        <v>61848.230425</v>
      </c>
      <c r="G35" s="10" t="n">
        <f aca="false">G41+G53</f>
        <v>69080.847706875</v>
      </c>
      <c r="H35" s="10" t="n">
        <f aca="false">H41+H53</f>
        <v>71480.9112848906</v>
      </c>
      <c r="I35" s="9" t="s">
        <v>13</v>
      </c>
    </row>
    <row r="36" customFormat="false" ht="15.75" hidden="false" customHeight="false" outlineLevel="0" collapsed="false">
      <c r="A36" s="9"/>
      <c r="B36" s="9" t="s">
        <v>17</v>
      </c>
      <c r="C36" s="10" t="n">
        <f aca="false">C42+C54</f>
        <v>0</v>
      </c>
      <c r="D36" s="10" t="n">
        <f aca="false">D42+D54</f>
        <v>0</v>
      </c>
      <c r="E36" s="10" t="n">
        <f aca="false">E42+E54</f>
        <v>0</v>
      </c>
      <c r="F36" s="10" t="n">
        <f aca="false">F42+F54</f>
        <v>0</v>
      </c>
      <c r="G36" s="10" t="n">
        <f aca="false">G42+G54</f>
        <v>0</v>
      </c>
      <c r="H36" s="10" t="n">
        <f aca="false">H42+H54</f>
        <v>0</v>
      </c>
      <c r="I36" s="9" t="s">
        <v>13</v>
      </c>
    </row>
    <row r="37" customFormat="false" ht="15.75" hidden="false" customHeight="false" outlineLevel="0" collapsed="false">
      <c r="A37" s="9"/>
      <c r="B37" s="14" t="s">
        <v>22</v>
      </c>
      <c r="C37" s="9"/>
      <c r="D37" s="9"/>
      <c r="E37" s="9"/>
      <c r="F37" s="9"/>
      <c r="G37" s="9"/>
      <c r="H37" s="9"/>
      <c r="I37" s="9"/>
    </row>
    <row r="38" customFormat="false" ht="47.25" hidden="false" customHeight="false" outlineLevel="0" collapsed="false">
      <c r="A38" s="9"/>
      <c r="B38" s="9" t="s">
        <v>23</v>
      </c>
      <c r="C38" s="10" t="n">
        <f aca="false">C44</f>
        <v>11034.13</v>
      </c>
      <c r="D38" s="10" t="n">
        <f aca="false">D44</f>
        <v>6154.13</v>
      </c>
      <c r="E38" s="10" t="n">
        <f aca="false">E44</f>
        <v>2300</v>
      </c>
      <c r="F38" s="10" t="n">
        <f aca="false">F44</f>
        <v>0</v>
      </c>
      <c r="G38" s="10" t="n">
        <f aca="false">G44</f>
        <v>2580</v>
      </c>
      <c r="H38" s="10" t="n">
        <f aca="false">H44</f>
        <v>0</v>
      </c>
      <c r="I38" s="9" t="s">
        <v>13</v>
      </c>
    </row>
    <row r="39" customFormat="false" ht="15.75" hidden="false" customHeight="false" outlineLevel="0" collapsed="false">
      <c r="A39" s="9"/>
      <c r="B39" s="9" t="s">
        <v>14</v>
      </c>
      <c r="C39" s="10" t="n">
        <f aca="false">C45</f>
        <v>0</v>
      </c>
      <c r="D39" s="10" t="n">
        <f aca="false">D45</f>
        <v>0</v>
      </c>
      <c r="E39" s="10" t="n">
        <f aca="false">E45</f>
        <v>0</v>
      </c>
      <c r="F39" s="10" t="n">
        <f aca="false">F45</f>
        <v>0</v>
      </c>
      <c r="G39" s="10" t="n">
        <f aca="false">G45</f>
        <v>0</v>
      </c>
      <c r="H39" s="10" t="n">
        <f aca="false">H45</f>
        <v>0</v>
      </c>
      <c r="I39" s="9" t="s">
        <v>13</v>
      </c>
    </row>
    <row r="40" customFormat="false" ht="15.75" hidden="false" customHeight="false" outlineLevel="0" collapsed="false">
      <c r="A40" s="9"/>
      <c r="B40" s="9" t="s">
        <v>15</v>
      </c>
      <c r="C40" s="10" t="n">
        <f aca="false">C46</f>
        <v>0</v>
      </c>
      <c r="D40" s="10" t="n">
        <f aca="false">D46</f>
        <v>0</v>
      </c>
      <c r="E40" s="10" t="n">
        <f aca="false">E46</f>
        <v>0</v>
      </c>
      <c r="F40" s="10" t="n">
        <f aca="false">F46</f>
        <v>0</v>
      </c>
      <c r="G40" s="10" t="n">
        <f aca="false">G46</f>
        <v>0</v>
      </c>
      <c r="H40" s="10" t="n">
        <f aca="false">H46</f>
        <v>0</v>
      </c>
      <c r="I40" s="9" t="s">
        <v>13</v>
      </c>
    </row>
    <row r="41" customFormat="false" ht="15.75" hidden="false" customHeight="false" outlineLevel="0" collapsed="false">
      <c r="A41" s="9"/>
      <c r="B41" s="9" t="s">
        <v>16</v>
      </c>
      <c r="C41" s="10" t="n">
        <f aca="false">C47</f>
        <v>11034.13</v>
      </c>
      <c r="D41" s="10" t="n">
        <f aca="false">D47</f>
        <v>6154.13</v>
      </c>
      <c r="E41" s="10" t="n">
        <f aca="false">E47</f>
        <v>2300</v>
      </c>
      <c r="F41" s="10" t="n">
        <f aca="false">F47</f>
        <v>0</v>
      </c>
      <c r="G41" s="10" t="n">
        <f aca="false">G47</f>
        <v>2580</v>
      </c>
      <c r="H41" s="10" t="n">
        <f aca="false">H47</f>
        <v>0</v>
      </c>
      <c r="I41" s="9" t="s">
        <v>13</v>
      </c>
    </row>
    <row r="42" customFormat="false" ht="15.75" hidden="false" customHeight="false" outlineLevel="0" collapsed="false">
      <c r="A42" s="9"/>
      <c r="B42" s="9" t="s">
        <v>17</v>
      </c>
      <c r="C42" s="10" t="n">
        <f aca="false">C48</f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9" t="s">
        <v>13</v>
      </c>
    </row>
    <row r="43" customFormat="false" ht="15.75" hidden="false" customHeight="true" outlineLevel="0" collapsed="false">
      <c r="A43" s="9"/>
      <c r="B43" s="9" t="s">
        <v>24</v>
      </c>
      <c r="C43" s="9"/>
      <c r="D43" s="9"/>
      <c r="E43" s="9"/>
      <c r="F43" s="9"/>
      <c r="G43" s="9"/>
      <c r="H43" s="9"/>
      <c r="I43" s="9"/>
    </row>
    <row r="44" customFormat="false" ht="47.25" hidden="false" customHeight="false" outlineLevel="0" collapsed="false">
      <c r="A44" s="9"/>
      <c r="B44" s="9" t="s">
        <v>25</v>
      </c>
      <c r="C44" s="10" t="n">
        <f aca="false">C45+C46+C47+C48</f>
        <v>11034.13</v>
      </c>
      <c r="D44" s="10" t="n">
        <f aca="false">D45+D46+D47+D48</f>
        <v>6154.13</v>
      </c>
      <c r="E44" s="10" t="n">
        <f aca="false">E45+E46+E47+E48</f>
        <v>2300</v>
      </c>
      <c r="F44" s="10" t="n">
        <f aca="false">F45+F46+F47+F48</f>
        <v>0</v>
      </c>
      <c r="G44" s="10" t="n">
        <f aca="false">G45+G46+G47+G48</f>
        <v>2580</v>
      </c>
      <c r="H44" s="10" t="n">
        <f aca="false">H45+H46+H47+H48</f>
        <v>0</v>
      </c>
      <c r="I44" s="15" t="s">
        <v>26</v>
      </c>
    </row>
    <row r="45" customFormat="false" ht="15.75" hidden="false" customHeight="false" outlineLevel="0" collapsed="false">
      <c r="A45" s="9"/>
      <c r="B45" s="9" t="s">
        <v>14</v>
      </c>
      <c r="C45" s="10" t="n">
        <f aca="false">D45+E45+F45+G45+H45</f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9"/>
    </row>
    <row r="46" customFormat="false" ht="15.75" hidden="false" customHeight="false" outlineLevel="0" collapsed="false">
      <c r="A46" s="9"/>
      <c r="B46" s="9" t="s">
        <v>15</v>
      </c>
      <c r="C46" s="10" t="n">
        <f aca="false">D46+E46+F46+G46+H46</f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9"/>
    </row>
    <row r="47" customFormat="false" ht="15.75" hidden="false" customHeight="false" outlineLevel="0" collapsed="false">
      <c r="A47" s="9"/>
      <c r="B47" s="9" t="s">
        <v>16</v>
      </c>
      <c r="C47" s="10" t="n">
        <f aca="false">D47+E47+F47+G47+H47</f>
        <v>11034.13</v>
      </c>
      <c r="D47" s="10" t="n">
        <v>6154.13</v>
      </c>
      <c r="E47" s="10" t="n">
        <v>2300</v>
      </c>
      <c r="F47" s="10" t="n">
        <v>0</v>
      </c>
      <c r="G47" s="10" t="n">
        <v>2580</v>
      </c>
      <c r="H47" s="10" t="n">
        <v>0</v>
      </c>
      <c r="I47" s="9"/>
    </row>
    <row r="48" customFormat="false" ht="15.75" hidden="false" customHeight="false" outlineLevel="0" collapsed="false">
      <c r="A48" s="9"/>
      <c r="B48" s="9" t="s">
        <v>17</v>
      </c>
      <c r="C48" s="10" t="n">
        <f aca="false">D48+E48+F48+G48+H48</f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9"/>
    </row>
    <row r="49" customFormat="false" ht="15.75" hidden="false" customHeight="true" outlineLevel="0" collapsed="false">
      <c r="A49" s="9"/>
      <c r="B49" s="9" t="s">
        <v>28</v>
      </c>
      <c r="C49" s="9"/>
      <c r="D49" s="9"/>
      <c r="E49" s="9"/>
      <c r="F49" s="9"/>
      <c r="G49" s="9"/>
      <c r="H49" s="9"/>
      <c r="I49" s="9"/>
    </row>
    <row r="50" customFormat="false" ht="31.5" hidden="false" customHeight="false" outlineLevel="0" collapsed="false">
      <c r="A50" s="9"/>
      <c r="B50" s="9" t="s">
        <v>29</v>
      </c>
      <c r="C50" s="10" t="n">
        <f aca="false">C51+C52+C53+C54</f>
        <v>556327.125516766</v>
      </c>
      <c r="D50" s="10" t="n">
        <f aca="false">D51+D52+D53+D54</f>
        <v>94510.28</v>
      </c>
      <c r="E50" s="10" t="n">
        <f aca="false">E51+E52+E53+E54</f>
        <v>102916.819</v>
      </c>
      <c r="F50" s="10" t="n">
        <f aca="false">F51+F52+F53+F54</f>
        <v>111327.230425</v>
      </c>
      <c r="G50" s="10" t="n">
        <f aca="false">G51+G52+G53+G54</f>
        <v>119443.377706875</v>
      </c>
      <c r="H50" s="10" t="n">
        <f aca="false">H51+H52+H53+H54</f>
        <v>128129.418384891</v>
      </c>
      <c r="I50" s="9" t="s">
        <v>13</v>
      </c>
    </row>
    <row r="51" customFormat="false" ht="15.75" hidden="false" customHeight="false" outlineLevel="0" collapsed="false">
      <c r="A51" s="9"/>
      <c r="B51" s="9" t="s">
        <v>14</v>
      </c>
      <c r="C51" s="10" t="n">
        <f aca="false">C61</f>
        <v>0</v>
      </c>
      <c r="D51" s="10" t="n">
        <f aca="false">D61</f>
        <v>0</v>
      </c>
      <c r="E51" s="10" t="n">
        <f aca="false">E61</f>
        <v>0</v>
      </c>
      <c r="F51" s="10" t="n">
        <f aca="false">F61</f>
        <v>0</v>
      </c>
      <c r="G51" s="10" t="n">
        <f aca="false">G61</f>
        <v>0</v>
      </c>
      <c r="H51" s="10" t="n">
        <f aca="false">H61</f>
        <v>0</v>
      </c>
      <c r="I51" s="9" t="s">
        <v>13</v>
      </c>
    </row>
    <row r="52" customFormat="false" ht="15.75" hidden="false" customHeight="false" outlineLevel="0" collapsed="false">
      <c r="A52" s="9"/>
      <c r="B52" s="9" t="s">
        <v>15</v>
      </c>
      <c r="C52" s="10" t="n">
        <f aca="false">C56+C62+C66</f>
        <v>246120.0371</v>
      </c>
      <c r="D52" s="10" t="n">
        <f aca="false">D56+D62+D66</f>
        <v>41652</v>
      </c>
      <c r="E52" s="10" t="n">
        <f aca="false">E56+E62+E66</f>
        <v>45398</v>
      </c>
      <c r="F52" s="10" t="n">
        <f aca="false">F56+F62+F66</f>
        <v>49479</v>
      </c>
      <c r="G52" s="10" t="n">
        <f aca="false">G56+G62+G66</f>
        <v>52942.53</v>
      </c>
      <c r="H52" s="10" t="n">
        <f aca="false">H56+H62+H66</f>
        <v>56648.5071</v>
      </c>
      <c r="I52" s="9" t="s">
        <v>13</v>
      </c>
    </row>
    <row r="53" customFormat="false" ht="15.75" hidden="false" customHeight="false" outlineLevel="0" collapsed="false">
      <c r="A53" s="9"/>
      <c r="B53" s="9" t="s">
        <v>16</v>
      </c>
      <c r="C53" s="10" t="n">
        <f aca="false">C63+C67+C58</f>
        <v>310207.088416766</v>
      </c>
      <c r="D53" s="10" t="n">
        <f aca="false">D63+D67+D58</f>
        <v>52858.28</v>
      </c>
      <c r="E53" s="10" t="n">
        <f aca="false">E63+E67+E58</f>
        <v>57518.819</v>
      </c>
      <c r="F53" s="10" t="n">
        <f aca="false">F63+F67+F58</f>
        <v>61848.230425</v>
      </c>
      <c r="G53" s="10" t="n">
        <f aca="false">G63+G67+G58</f>
        <v>66500.847706875</v>
      </c>
      <c r="H53" s="10" t="n">
        <f aca="false">H63+H67+H58</f>
        <v>71480.9112848906</v>
      </c>
      <c r="I53" s="9" t="s">
        <v>13</v>
      </c>
    </row>
    <row r="54" customFormat="false" ht="15.75" hidden="false" customHeight="false" outlineLevel="0" collapsed="false">
      <c r="A54" s="9"/>
      <c r="B54" s="9" t="s">
        <v>17</v>
      </c>
      <c r="C54" s="10" t="n">
        <f aca="false">C64</f>
        <v>0</v>
      </c>
      <c r="D54" s="10" t="n">
        <f aca="false">D64</f>
        <v>0</v>
      </c>
      <c r="E54" s="10" t="n">
        <f aca="false">E64</f>
        <v>0</v>
      </c>
      <c r="F54" s="10" t="n">
        <f aca="false">F64</f>
        <v>0</v>
      </c>
      <c r="G54" s="10" t="n">
        <f aca="false">G64</f>
        <v>0</v>
      </c>
      <c r="H54" s="10" t="n">
        <f aca="false">H64</f>
        <v>0</v>
      </c>
      <c r="I54" s="9" t="s">
        <v>13</v>
      </c>
    </row>
    <row r="55" customFormat="false" ht="126" hidden="false" customHeight="false" outlineLevel="0" collapsed="false">
      <c r="A55" s="9"/>
      <c r="B55" s="17" t="s">
        <v>30</v>
      </c>
      <c r="C55" s="19" t="n">
        <f aca="false">C56</f>
        <v>246120.0371</v>
      </c>
      <c r="D55" s="19" t="n">
        <f aca="false">D56</f>
        <v>41652</v>
      </c>
      <c r="E55" s="19" t="n">
        <f aca="false">E56</f>
        <v>45398</v>
      </c>
      <c r="F55" s="19" t="n">
        <f aca="false">F56</f>
        <v>49479</v>
      </c>
      <c r="G55" s="19" t="n">
        <f aca="false">G56</f>
        <v>52942.53</v>
      </c>
      <c r="H55" s="19" t="n">
        <f aca="false">H56</f>
        <v>56648.5071</v>
      </c>
      <c r="I55" s="20" t="s">
        <v>31</v>
      </c>
    </row>
    <row r="56" customFormat="false" ht="15.75" hidden="false" customHeight="false" outlineLevel="0" collapsed="false">
      <c r="A56" s="9"/>
      <c r="B56" s="17" t="s">
        <v>15</v>
      </c>
      <c r="C56" s="19" t="n">
        <f aca="false">D56+E56+F56+G56+H56</f>
        <v>246120.0371</v>
      </c>
      <c r="D56" s="19" t="n">
        <v>41652</v>
      </c>
      <c r="E56" s="19" t="n">
        <v>45398</v>
      </c>
      <c r="F56" s="19" t="n">
        <v>49479</v>
      </c>
      <c r="G56" s="19" t="n">
        <f aca="false">F56*1.07</f>
        <v>52942.53</v>
      </c>
      <c r="H56" s="19" t="n">
        <f aca="false">G56*1.07</f>
        <v>56648.5071</v>
      </c>
      <c r="I56" s="17"/>
    </row>
    <row r="57" customFormat="false" ht="114" hidden="false" customHeight="true" outlineLevel="0" collapsed="false">
      <c r="A57" s="9"/>
      <c r="B57" s="17" t="s">
        <v>33</v>
      </c>
      <c r="C57" s="19"/>
      <c r="D57" s="19"/>
      <c r="E57" s="19"/>
      <c r="F57" s="19"/>
      <c r="G57" s="19"/>
      <c r="H57" s="19"/>
      <c r="I57" s="20" t="s">
        <v>31</v>
      </c>
    </row>
    <row r="58" customFormat="false" ht="15.75" hidden="false" customHeight="false" outlineLevel="0" collapsed="false">
      <c r="A58" s="9"/>
      <c r="B58" s="17" t="s">
        <v>16</v>
      </c>
      <c r="C58" s="19" t="n">
        <f aca="false">D58+E58+F58+G58+H58</f>
        <v>309244.098416766</v>
      </c>
      <c r="D58" s="19" t="n">
        <v>52235.29</v>
      </c>
      <c r="E58" s="19" t="n">
        <f aca="false">D58*1.1</f>
        <v>57458.819</v>
      </c>
      <c r="F58" s="19" t="n">
        <f aca="false">E58*1.075</f>
        <v>61768.230425</v>
      </c>
      <c r="G58" s="19" t="n">
        <f aca="false">F58*1.075</f>
        <v>66400.847706875</v>
      </c>
      <c r="H58" s="19" t="n">
        <f aca="false">G58*1.075</f>
        <v>71380.9112848906</v>
      </c>
      <c r="I58" s="17"/>
    </row>
    <row r="59" customFormat="false" ht="15.75" hidden="false" customHeight="false" outlineLevel="0" collapsed="false">
      <c r="A59" s="9"/>
      <c r="B59" s="17" t="s">
        <v>17</v>
      </c>
      <c r="C59" s="19" t="n">
        <f aca="false">D59+E59+F59+G59+H59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7"/>
    </row>
    <row r="60" customFormat="false" ht="63" hidden="false" customHeight="false" outlineLevel="0" collapsed="false">
      <c r="A60" s="9"/>
      <c r="B60" s="17" t="s">
        <v>35</v>
      </c>
      <c r="C60" s="19" t="n">
        <f aca="false">C61+C62+C63+C64</f>
        <v>580.49</v>
      </c>
      <c r="D60" s="19" t="n">
        <f aca="false">D61+D62+D63+D64</f>
        <v>580.49</v>
      </c>
      <c r="E60" s="19" t="n">
        <f aca="false">E61+E62+E63+E64</f>
        <v>0</v>
      </c>
      <c r="F60" s="19" t="n">
        <f aca="false">F61+F62+F63+F64</f>
        <v>0</v>
      </c>
      <c r="G60" s="19" t="n">
        <f aca="false">G61+G62+G63+G64</f>
        <v>0</v>
      </c>
      <c r="H60" s="19" t="n">
        <f aca="false">H61+H62+H63+H64</f>
        <v>0</v>
      </c>
      <c r="I60" s="20" t="s">
        <v>31</v>
      </c>
    </row>
    <row r="61" customFormat="false" ht="15.75" hidden="false" customHeight="false" outlineLevel="0" collapsed="false">
      <c r="A61" s="9"/>
      <c r="B61" s="17" t="s">
        <v>14</v>
      </c>
      <c r="C61" s="19" t="n">
        <f aca="false">D61+E61+F61+G61+H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7"/>
    </row>
    <row r="62" customFormat="false" ht="15.75" hidden="false" customHeight="false" outlineLevel="0" collapsed="false">
      <c r="A62" s="9"/>
      <c r="B62" s="17" t="s">
        <v>15</v>
      </c>
      <c r="C62" s="19" t="n">
        <f aca="false">D62+E62+F62+G62+H62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7"/>
    </row>
    <row r="63" customFormat="false" ht="15.75" hidden="false" customHeight="false" outlineLevel="0" collapsed="false">
      <c r="A63" s="9"/>
      <c r="B63" s="17" t="s">
        <v>16</v>
      </c>
      <c r="C63" s="19" t="n">
        <f aca="false">D63+E63+F63+G63+H63</f>
        <v>580.49</v>
      </c>
      <c r="D63" s="19" t="n">
        <v>580.49</v>
      </c>
      <c r="E63" s="19" t="n">
        <v>0</v>
      </c>
      <c r="F63" s="19" t="n">
        <v>0</v>
      </c>
      <c r="G63" s="19" t="n">
        <v>0</v>
      </c>
      <c r="H63" s="19" t="n">
        <v>0</v>
      </c>
      <c r="I63" s="17"/>
    </row>
    <row r="64" customFormat="false" ht="15.75" hidden="false" customHeight="false" outlineLevel="0" collapsed="false">
      <c r="A64" s="9"/>
      <c r="B64" s="17" t="s">
        <v>17</v>
      </c>
      <c r="C64" s="19" t="n">
        <f aca="false">D64+E64+F64+G64+H64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7"/>
    </row>
    <row r="65" customFormat="false" ht="78.75" hidden="false" customHeight="false" outlineLevel="0" collapsed="false">
      <c r="A65" s="9"/>
      <c r="B65" s="17" t="s">
        <v>38</v>
      </c>
      <c r="C65" s="19" t="n">
        <f aca="false">C66+C67</f>
        <v>382.5</v>
      </c>
      <c r="D65" s="19" t="n">
        <f aca="false">D66+D67</f>
        <v>42.5</v>
      </c>
      <c r="E65" s="19" t="n">
        <f aca="false">E66+E67</f>
        <v>60</v>
      </c>
      <c r="F65" s="19" t="n">
        <f aca="false">F66+F67</f>
        <v>80</v>
      </c>
      <c r="G65" s="19" t="n">
        <f aca="false">G66+G67</f>
        <v>100</v>
      </c>
      <c r="H65" s="19" t="n">
        <f aca="false">H66+H67</f>
        <v>100</v>
      </c>
      <c r="I65" s="15" t="s">
        <v>26</v>
      </c>
    </row>
    <row r="66" customFormat="false" ht="15.75" hidden="false" customHeight="false" outlineLevel="0" collapsed="false">
      <c r="A66" s="9"/>
      <c r="B66" s="9" t="s">
        <v>15</v>
      </c>
      <c r="C66" s="10" t="n">
        <f aca="false">D66+E66+F66+G66+H66</f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9"/>
    </row>
    <row r="67" customFormat="false" ht="15.75" hidden="false" customHeight="false" outlineLevel="0" collapsed="false">
      <c r="A67" s="9"/>
      <c r="B67" s="9" t="s">
        <v>16</v>
      </c>
      <c r="C67" s="10" t="n">
        <f aca="false">D67+E67+F67+G67+H67</f>
        <v>382.5</v>
      </c>
      <c r="D67" s="10" t="n">
        <v>42.5</v>
      </c>
      <c r="E67" s="10" t="n">
        <v>60</v>
      </c>
      <c r="F67" s="10" t="n">
        <v>80</v>
      </c>
      <c r="G67" s="10" t="n">
        <v>100</v>
      </c>
      <c r="H67" s="10" t="n">
        <v>100</v>
      </c>
      <c r="I67" s="9"/>
    </row>
    <row r="68" customFormat="false" ht="15.75" hidden="false" customHeight="true" outlineLevel="0" collapsed="false">
      <c r="A68" s="9"/>
      <c r="B68" s="21" t="s">
        <v>40</v>
      </c>
      <c r="C68" s="21"/>
      <c r="D68" s="21"/>
      <c r="E68" s="21"/>
      <c r="F68" s="21"/>
      <c r="G68" s="21"/>
      <c r="H68" s="21"/>
      <c r="I68" s="21"/>
    </row>
    <row r="69" customFormat="false" ht="31.5" hidden="false" customHeight="false" outlineLevel="0" collapsed="false">
      <c r="A69" s="9"/>
      <c r="B69" s="9" t="s">
        <v>41</v>
      </c>
      <c r="C69" s="10" t="n">
        <f aca="false">C70+C71+C72+C73</f>
        <v>1339922.11386847</v>
      </c>
      <c r="D69" s="10" t="n">
        <f aca="false">D70+D71+D72+D73</f>
        <v>223670.86</v>
      </c>
      <c r="E69" s="10" t="n">
        <f aca="false">E70+E71+E72+E73</f>
        <v>248799.346</v>
      </c>
      <c r="F69" s="10" t="n">
        <f aca="false">F70+F71+F72+F73</f>
        <v>269797.07195</v>
      </c>
      <c r="G69" s="10" t="n">
        <f aca="false">G70+G71+G72+G73</f>
        <v>290280.44234625</v>
      </c>
      <c r="H69" s="10" t="n">
        <f aca="false">H70+H71+H72+H73</f>
        <v>310174.393572219</v>
      </c>
      <c r="I69" s="9" t="s">
        <v>13</v>
      </c>
    </row>
    <row r="70" customFormat="false" ht="15.75" hidden="false" customHeight="false" outlineLevel="0" collapsed="false">
      <c r="A70" s="9"/>
      <c r="B70" s="9" t="s">
        <v>14</v>
      </c>
      <c r="C70" s="10" t="n">
        <f aca="false">C88</f>
        <v>0</v>
      </c>
      <c r="D70" s="10" t="n">
        <f aca="false">D88</f>
        <v>0</v>
      </c>
      <c r="E70" s="10" t="n">
        <f aca="false">E88</f>
        <v>0</v>
      </c>
      <c r="F70" s="10" t="n">
        <f aca="false">F88</f>
        <v>0</v>
      </c>
      <c r="G70" s="10" t="n">
        <f aca="false">G88</f>
        <v>0</v>
      </c>
      <c r="H70" s="10" t="n">
        <f aca="false">H88</f>
        <v>0</v>
      </c>
      <c r="I70" s="9" t="s">
        <v>13</v>
      </c>
    </row>
    <row r="71" customFormat="false" ht="15.75" hidden="false" customHeight="false" outlineLevel="0" collapsed="false">
      <c r="A71" s="9"/>
      <c r="B71" s="9" t="s">
        <v>15</v>
      </c>
      <c r="C71" s="10" t="n">
        <f aca="false">C89</f>
        <v>714018.5773</v>
      </c>
      <c r="D71" s="10" t="n">
        <f aca="false">D89+D77</f>
        <v>117899</v>
      </c>
      <c r="E71" s="10" t="n">
        <f aca="false">E89+E77</f>
        <v>130676</v>
      </c>
      <c r="F71" s="10" t="n">
        <f aca="false">F89+F77</f>
        <v>144777</v>
      </c>
      <c r="G71" s="10" t="n">
        <f aca="false">G89+G77</f>
        <v>154911.39</v>
      </c>
      <c r="H71" s="10" t="n">
        <f aca="false">H89+H77</f>
        <v>165755.1873</v>
      </c>
      <c r="I71" s="9" t="s">
        <v>13</v>
      </c>
    </row>
    <row r="72" customFormat="false" ht="15.75" hidden="false" customHeight="false" outlineLevel="0" collapsed="false">
      <c r="A72" s="9"/>
      <c r="B72" s="9" t="s">
        <v>16</v>
      </c>
      <c r="C72" s="10" t="n">
        <f aca="false">C90</f>
        <v>625903.536568469</v>
      </c>
      <c r="D72" s="10" t="n">
        <f aca="false">D90+D78</f>
        <v>105771.86</v>
      </c>
      <c r="E72" s="10" t="n">
        <f aca="false">E90+E78</f>
        <v>118123.346</v>
      </c>
      <c r="F72" s="10" t="n">
        <f aca="false">F90+F78</f>
        <v>125020.07195</v>
      </c>
      <c r="G72" s="10" t="n">
        <f aca="false">G90+G78</f>
        <v>135369.05234625</v>
      </c>
      <c r="H72" s="10" t="n">
        <f aca="false">H90+H78</f>
        <v>144419.206272219</v>
      </c>
      <c r="I72" s="9" t="s">
        <v>13</v>
      </c>
    </row>
    <row r="73" customFormat="false" ht="15.75" hidden="false" customHeight="false" outlineLevel="0" collapsed="false">
      <c r="A73" s="9"/>
      <c r="B73" s="9" t="s">
        <v>17</v>
      </c>
      <c r="C73" s="10" t="n">
        <f aca="false">C91</f>
        <v>0</v>
      </c>
      <c r="D73" s="10" t="n">
        <f aca="false">D91</f>
        <v>0</v>
      </c>
      <c r="E73" s="10" t="n">
        <f aca="false">E91</f>
        <v>0</v>
      </c>
      <c r="F73" s="10" t="n">
        <f aca="false">F91</f>
        <v>0</v>
      </c>
      <c r="G73" s="10" t="n">
        <f aca="false">G91</f>
        <v>0</v>
      </c>
      <c r="H73" s="10" t="n">
        <f aca="false">H91</f>
        <v>0</v>
      </c>
      <c r="I73" s="9" t="s">
        <v>13</v>
      </c>
    </row>
    <row r="74" customFormat="false" ht="15.75" hidden="false" customHeight="false" outlineLevel="0" collapsed="false">
      <c r="A74" s="9"/>
      <c r="B74" s="14" t="s">
        <v>22</v>
      </c>
      <c r="C74" s="9"/>
      <c r="D74" s="9"/>
      <c r="E74" s="9"/>
      <c r="F74" s="9"/>
      <c r="G74" s="9"/>
      <c r="H74" s="9"/>
      <c r="I74" s="9"/>
    </row>
    <row r="75" customFormat="false" ht="47.25" hidden="false" customHeight="false" outlineLevel="0" collapsed="false">
      <c r="A75" s="9"/>
      <c r="B75" s="9" t="s">
        <v>23</v>
      </c>
      <c r="C75" s="10" t="n">
        <f aca="false">C77+C78</f>
        <v>2800</v>
      </c>
      <c r="D75" s="10" t="n">
        <f aca="false">D77+D78</f>
        <v>0</v>
      </c>
      <c r="E75" s="10" t="n">
        <f aca="false">E77+E78</f>
        <v>1800</v>
      </c>
      <c r="F75" s="10" t="n">
        <f aca="false">F77+F78</f>
        <v>0</v>
      </c>
      <c r="G75" s="10" t="n">
        <f aca="false">G77+G78</f>
        <v>1000</v>
      </c>
      <c r="H75" s="10" t="n">
        <f aca="false">H77+H78</f>
        <v>0</v>
      </c>
      <c r="I75" s="9" t="s">
        <v>13</v>
      </c>
    </row>
    <row r="76" customFormat="false" ht="15.75" hidden="false" customHeight="false" outlineLevel="0" collapsed="false">
      <c r="A76" s="9"/>
      <c r="B76" s="9" t="s">
        <v>1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9" t="s">
        <v>13</v>
      </c>
    </row>
    <row r="77" customFormat="false" ht="15.75" hidden="false" customHeight="false" outlineLevel="0" collapsed="false">
      <c r="A77" s="9"/>
      <c r="B77" s="9" t="s">
        <v>15</v>
      </c>
      <c r="C77" s="10" t="n">
        <f aca="false">D77+E77+F77+G77+H77</f>
        <v>0</v>
      </c>
      <c r="D77" s="10" t="n">
        <f aca="false">D83</f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9" t="s">
        <v>13</v>
      </c>
    </row>
    <row r="78" customFormat="false" ht="15.75" hidden="false" customHeight="false" outlineLevel="0" collapsed="false">
      <c r="A78" s="9"/>
      <c r="B78" s="9" t="s">
        <v>16</v>
      </c>
      <c r="C78" s="10" t="n">
        <f aca="false">D78+E78+F78+G78+H78</f>
        <v>2800</v>
      </c>
      <c r="D78" s="10" t="n">
        <f aca="false">D84</f>
        <v>0</v>
      </c>
      <c r="E78" s="10" t="n">
        <f aca="false">E84</f>
        <v>1800</v>
      </c>
      <c r="F78" s="10" t="n">
        <f aca="false">F84</f>
        <v>0</v>
      </c>
      <c r="G78" s="10" t="n">
        <f aca="false">G84</f>
        <v>1000</v>
      </c>
      <c r="H78" s="10" t="n">
        <f aca="false">H84</f>
        <v>0</v>
      </c>
      <c r="I78" s="9" t="s">
        <v>13</v>
      </c>
    </row>
    <row r="79" customFormat="false" ht="15.75" hidden="false" customHeight="false" outlineLevel="0" collapsed="false">
      <c r="A79" s="9"/>
      <c r="B79" s="9" t="s">
        <v>17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9" t="s">
        <v>13</v>
      </c>
    </row>
    <row r="80" customFormat="false" ht="15.75" hidden="false" customHeight="true" outlineLevel="0" collapsed="false">
      <c r="A80" s="9"/>
      <c r="B80" s="9" t="s">
        <v>24</v>
      </c>
      <c r="C80" s="9"/>
      <c r="D80" s="9"/>
      <c r="E80" s="9"/>
      <c r="F80" s="9"/>
      <c r="G80" s="9"/>
      <c r="H80" s="9"/>
      <c r="I80" s="9"/>
    </row>
    <row r="81" customFormat="false" ht="47.25" hidden="false" customHeight="false" outlineLevel="0" collapsed="false">
      <c r="A81" s="9"/>
      <c r="B81" s="9" t="s">
        <v>25</v>
      </c>
      <c r="C81" s="10" t="n">
        <f aca="false">C82+C83+C84+C85</f>
        <v>2800</v>
      </c>
      <c r="D81" s="10" t="n">
        <f aca="false">D82+D83+D84+D85</f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5" t="s">
        <v>26</v>
      </c>
    </row>
    <row r="82" customFormat="false" ht="15.75" hidden="false" customHeight="false" outlineLevel="0" collapsed="false">
      <c r="A82" s="9"/>
      <c r="B82" s="9" t="s">
        <v>14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9"/>
    </row>
    <row r="83" customFormat="false" ht="15.75" hidden="false" customHeight="false" outlineLevel="0" collapsed="false">
      <c r="A83" s="9"/>
      <c r="B83" s="9" t="s">
        <v>15</v>
      </c>
      <c r="C83" s="10" t="n">
        <f aca="false">D83+E83+F83+G83+H83</f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9"/>
    </row>
    <row r="84" customFormat="false" ht="15.75" hidden="false" customHeight="false" outlineLevel="0" collapsed="false">
      <c r="A84" s="9"/>
      <c r="B84" s="9" t="s">
        <v>16</v>
      </c>
      <c r="C84" s="10" t="n">
        <f aca="false">D84+E84+F84+G84+H84</f>
        <v>2800</v>
      </c>
      <c r="D84" s="10" t="n">
        <v>0</v>
      </c>
      <c r="E84" s="10" t="n">
        <v>1800</v>
      </c>
      <c r="F84" s="10" t="n">
        <v>0</v>
      </c>
      <c r="G84" s="10" t="n">
        <v>1000</v>
      </c>
      <c r="H84" s="10" t="n">
        <v>0</v>
      </c>
      <c r="I84" s="9"/>
    </row>
    <row r="85" customFormat="false" ht="15.75" hidden="false" customHeight="false" outlineLevel="0" collapsed="false">
      <c r="A85" s="9"/>
      <c r="B85" s="9" t="s">
        <v>17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9"/>
    </row>
    <row r="86" customFormat="false" ht="15.75" hidden="false" customHeight="true" outlineLevel="0" collapsed="false">
      <c r="A86" s="9"/>
      <c r="B86" s="9" t="s">
        <v>28</v>
      </c>
      <c r="C86" s="9"/>
      <c r="D86" s="9"/>
      <c r="E86" s="9"/>
      <c r="F86" s="9"/>
      <c r="G86" s="9"/>
      <c r="H86" s="9"/>
      <c r="I86" s="9"/>
    </row>
    <row r="87" customFormat="false" ht="31.5" hidden="false" customHeight="false" outlineLevel="0" collapsed="false">
      <c r="A87" s="9"/>
      <c r="B87" s="9" t="s">
        <v>29</v>
      </c>
      <c r="C87" s="10" t="n">
        <f aca="false">C88+C89+C90+C91</f>
        <v>1339922.11386847</v>
      </c>
      <c r="D87" s="10" t="n">
        <f aca="false">D88+D89+D90+D91</f>
        <v>223670.86</v>
      </c>
      <c r="E87" s="10" t="n">
        <f aca="false">E88+E89+E90+E91</f>
        <v>246999.346</v>
      </c>
      <c r="F87" s="10" t="n">
        <f aca="false">F88+F89+F90+F91</f>
        <v>269797.07195</v>
      </c>
      <c r="G87" s="10" t="n">
        <f aca="false">G88+G89+G90+G91</f>
        <v>289280.44234625</v>
      </c>
      <c r="H87" s="10" t="n">
        <f aca="false">H88+H89+H90+H91</f>
        <v>310174.393572219</v>
      </c>
      <c r="I87" s="9" t="s">
        <v>13</v>
      </c>
    </row>
    <row r="88" customFormat="false" ht="15.75" hidden="false" customHeight="false" outlineLevel="0" collapsed="false">
      <c r="A88" s="9"/>
      <c r="B88" s="9" t="s">
        <v>14</v>
      </c>
      <c r="C88" s="10" t="n">
        <f aca="false">C101</f>
        <v>0</v>
      </c>
      <c r="D88" s="10" t="n">
        <f aca="false">D101</f>
        <v>0</v>
      </c>
      <c r="E88" s="10" t="n">
        <f aca="false">E101</f>
        <v>0</v>
      </c>
      <c r="F88" s="10" t="n">
        <f aca="false">F101</f>
        <v>0</v>
      </c>
      <c r="G88" s="10" t="n">
        <f aca="false">G101</f>
        <v>0</v>
      </c>
      <c r="H88" s="10" t="n">
        <f aca="false">H101</f>
        <v>0</v>
      </c>
      <c r="I88" s="9" t="s">
        <v>13</v>
      </c>
    </row>
    <row r="89" customFormat="false" ht="15.75" hidden="false" customHeight="false" outlineLevel="0" collapsed="false">
      <c r="A89" s="9"/>
      <c r="B89" s="9" t="s">
        <v>15</v>
      </c>
      <c r="C89" s="10" t="n">
        <f aca="false">C93+C102</f>
        <v>714018.5773</v>
      </c>
      <c r="D89" s="10" t="n">
        <f aca="false">D93+D102</f>
        <v>117899</v>
      </c>
      <c r="E89" s="10" t="n">
        <f aca="false">E93+E102</f>
        <v>130676</v>
      </c>
      <c r="F89" s="10" t="n">
        <f aca="false">F93+F102</f>
        <v>144777</v>
      </c>
      <c r="G89" s="10" t="n">
        <f aca="false">G93+G102</f>
        <v>154911.39</v>
      </c>
      <c r="H89" s="10" t="n">
        <f aca="false">H93+H102</f>
        <v>165755.1873</v>
      </c>
      <c r="I89" s="9" t="s">
        <v>13</v>
      </c>
    </row>
    <row r="90" customFormat="false" ht="15.75" hidden="false" customHeight="false" outlineLevel="0" collapsed="false">
      <c r="A90" s="9"/>
      <c r="B90" s="9" t="s">
        <v>16</v>
      </c>
      <c r="C90" s="10" t="n">
        <f aca="false">C98+C103+C95</f>
        <v>625903.536568469</v>
      </c>
      <c r="D90" s="10" t="n">
        <f aca="false">D98+D103+D95</f>
        <v>105771.86</v>
      </c>
      <c r="E90" s="10" t="n">
        <f aca="false">E98+E103+E95</f>
        <v>116323.346</v>
      </c>
      <c r="F90" s="10" t="n">
        <f aca="false">F98+F103+F95</f>
        <v>125020.07195</v>
      </c>
      <c r="G90" s="10" t="n">
        <f aca="false">G98+G103+G95</f>
        <v>134369.05234625</v>
      </c>
      <c r="H90" s="10" t="n">
        <f aca="false">H98+H103+H95</f>
        <v>144419.206272219</v>
      </c>
      <c r="I90" s="9" t="s">
        <v>13</v>
      </c>
    </row>
    <row r="91" customFormat="false" ht="15.75" hidden="false" customHeight="false" outlineLevel="0" collapsed="false">
      <c r="A91" s="9"/>
      <c r="B91" s="9" t="s">
        <v>17</v>
      </c>
      <c r="C91" s="10" t="n">
        <f aca="false">C99+C104</f>
        <v>0</v>
      </c>
      <c r="D91" s="10" t="n">
        <f aca="false">D99+D104</f>
        <v>0</v>
      </c>
      <c r="E91" s="10" t="n">
        <f aca="false">E99+E104</f>
        <v>0</v>
      </c>
      <c r="F91" s="10" t="n">
        <f aca="false">F99+F104</f>
        <v>0</v>
      </c>
      <c r="G91" s="10" t="n">
        <f aca="false">G99+G104</f>
        <v>0</v>
      </c>
      <c r="H91" s="10" t="n">
        <f aca="false">H99+H104</f>
        <v>0</v>
      </c>
      <c r="I91" s="9" t="s">
        <v>13</v>
      </c>
    </row>
    <row r="92" customFormat="false" ht="94.5" hidden="false" customHeight="false" outlineLevel="0" collapsed="false">
      <c r="A92" s="9"/>
      <c r="B92" s="17" t="s">
        <v>43</v>
      </c>
      <c r="C92" s="19" t="n">
        <f aca="false">C93</f>
        <v>714018.5773</v>
      </c>
      <c r="D92" s="19" t="n">
        <f aca="false">D93</f>
        <v>117899</v>
      </c>
      <c r="E92" s="19" t="n">
        <f aca="false">E93</f>
        <v>130676</v>
      </c>
      <c r="F92" s="19" t="n">
        <f aca="false">F93</f>
        <v>144777</v>
      </c>
      <c r="G92" s="19" t="n">
        <f aca="false">G93</f>
        <v>154911.39</v>
      </c>
      <c r="H92" s="19" t="n">
        <f aca="false">H93</f>
        <v>165755.1873</v>
      </c>
      <c r="I92" s="20" t="s">
        <v>44</v>
      </c>
    </row>
    <row r="93" customFormat="false" ht="15.75" hidden="false" customHeight="false" outlineLevel="0" collapsed="false">
      <c r="A93" s="9"/>
      <c r="B93" s="17" t="s">
        <v>15</v>
      </c>
      <c r="C93" s="19" t="n">
        <f aca="false">D93+E93+F93+G93+H93</f>
        <v>714018.5773</v>
      </c>
      <c r="D93" s="19" t="n">
        <v>117899</v>
      </c>
      <c r="E93" s="19" t="n">
        <v>130676</v>
      </c>
      <c r="F93" s="19" t="n">
        <v>144777</v>
      </c>
      <c r="G93" s="19" t="n">
        <f aca="false">F93*1.07</f>
        <v>154911.39</v>
      </c>
      <c r="H93" s="19" t="n">
        <f aca="false">G93*1.07</f>
        <v>165755.1873</v>
      </c>
      <c r="I93" s="17"/>
    </row>
    <row r="94" customFormat="false" ht="110.25" hidden="false" customHeight="false" outlineLevel="0" collapsed="false">
      <c r="A94" s="9"/>
      <c r="B94" s="17" t="s">
        <v>46</v>
      </c>
      <c r="C94" s="19" t="n">
        <f aca="false">C95+C96</f>
        <v>624078.536568469</v>
      </c>
      <c r="D94" s="19" t="n">
        <f aca="false">D95+D96</f>
        <v>105414.86</v>
      </c>
      <c r="E94" s="19" t="n">
        <f aca="false">E95+E96</f>
        <v>115956.346</v>
      </c>
      <c r="F94" s="19" t="n">
        <f aca="false">F95+F96</f>
        <v>124653.07195</v>
      </c>
      <c r="G94" s="19" t="n">
        <f aca="false">G95+G96</f>
        <v>134002.05234625</v>
      </c>
      <c r="H94" s="19" t="n">
        <f aca="false">H95+H96</f>
        <v>144052.206272219</v>
      </c>
      <c r="I94" s="20" t="s">
        <v>47</v>
      </c>
    </row>
    <row r="95" customFormat="false" ht="15.75" hidden="false" customHeight="false" outlineLevel="0" collapsed="false">
      <c r="A95" s="9"/>
      <c r="B95" s="17" t="s">
        <v>16</v>
      </c>
      <c r="C95" s="19" t="n">
        <f aca="false">D95+E95+F95+G95+H95</f>
        <v>624078.536568469</v>
      </c>
      <c r="D95" s="19" t="n">
        <v>105414.86</v>
      </c>
      <c r="E95" s="19" t="n">
        <f aca="false">D95*1.1</f>
        <v>115956.346</v>
      </c>
      <c r="F95" s="19" t="n">
        <f aca="false">E95*1.075</f>
        <v>124653.07195</v>
      </c>
      <c r="G95" s="19" t="n">
        <f aca="false">F95*1.075</f>
        <v>134002.05234625</v>
      </c>
      <c r="H95" s="19" t="n">
        <f aca="false">G95*1.075</f>
        <v>144052.206272219</v>
      </c>
      <c r="I95" s="17"/>
    </row>
    <row r="96" customFormat="false" ht="15.75" hidden="false" customHeight="false" outlineLevel="0" collapsed="false">
      <c r="A96" s="9"/>
      <c r="B96" s="17" t="s">
        <v>17</v>
      </c>
      <c r="C96" s="19" t="n">
        <f aca="false">D96+E96+F96+G96+H96</f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7"/>
    </row>
    <row r="97" customFormat="false" ht="78.75" hidden="false" customHeight="false" outlineLevel="0" collapsed="false">
      <c r="A97" s="9"/>
      <c r="B97" s="17" t="s">
        <v>49</v>
      </c>
      <c r="C97" s="19" t="n">
        <f aca="false">C98+C99</f>
        <v>490</v>
      </c>
      <c r="D97" s="19" t="n">
        <f aca="false">D98+D99</f>
        <v>90</v>
      </c>
      <c r="E97" s="19" t="n">
        <f aca="false">E98+E99</f>
        <v>100</v>
      </c>
      <c r="F97" s="19" t="n">
        <f aca="false">F98+F99</f>
        <v>100</v>
      </c>
      <c r="G97" s="19" t="n">
        <f aca="false">G98+G99</f>
        <v>100</v>
      </c>
      <c r="H97" s="19" t="n">
        <f aca="false">H98+H99</f>
        <v>100</v>
      </c>
      <c r="I97" s="54" t="s">
        <v>167</v>
      </c>
    </row>
    <row r="98" customFormat="false" ht="15.75" hidden="false" customHeight="false" outlineLevel="0" collapsed="false">
      <c r="A98" s="9"/>
      <c r="B98" s="17" t="s">
        <v>16</v>
      </c>
      <c r="C98" s="19" t="n">
        <f aca="false">D98+E98+F98+G98+H98</f>
        <v>490</v>
      </c>
      <c r="D98" s="19" t="n">
        <v>90</v>
      </c>
      <c r="E98" s="19" t="n">
        <v>100</v>
      </c>
      <c r="F98" s="19" t="n">
        <v>100</v>
      </c>
      <c r="G98" s="19" t="n">
        <v>100</v>
      </c>
      <c r="H98" s="19" t="n">
        <v>100</v>
      </c>
      <c r="I98" s="17"/>
    </row>
    <row r="99" customFormat="false" ht="15.75" hidden="false" customHeight="false" outlineLevel="0" collapsed="false">
      <c r="A99" s="9"/>
      <c r="B99" s="17" t="s">
        <v>17</v>
      </c>
      <c r="C99" s="19" t="n">
        <f aca="false">D99+E99+F99+G99+H99</f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7"/>
    </row>
    <row r="100" customFormat="false" ht="47.25" hidden="false" customHeight="false" outlineLevel="0" collapsed="false">
      <c r="A100" s="9"/>
      <c r="B100" s="17" t="s">
        <v>51</v>
      </c>
      <c r="C100" s="19" t="n">
        <f aca="false">C101+C102+C103+C104</f>
        <v>1335</v>
      </c>
      <c r="D100" s="19" t="n">
        <f aca="false">D101+D102+D103+D104</f>
        <v>267</v>
      </c>
      <c r="E100" s="19" t="n">
        <f aca="false">E101+E102+E103+E104</f>
        <v>267</v>
      </c>
      <c r="F100" s="19" t="n">
        <f aca="false">F101+F102+F103+F104</f>
        <v>267</v>
      </c>
      <c r="G100" s="19" t="n">
        <f aca="false">G101+G102+G103+G104</f>
        <v>267</v>
      </c>
      <c r="H100" s="19" t="n">
        <f aca="false">H101+H102+H103+H104</f>
        <v>267</v>
      </c>
      <c r="I100" s="54" t="s">
        <v>168</v>
      </c>
    </row>
    <row r="101" customFormat="false" ht="15.75" hidden="false" customHeight="false" outlineLevel="0" collapsed="false">
      <c r="A101" s="9"/>
      <c r="B101" s="9" t="s">
        <v>14</v>
      </c>
      <c r="C101" s="19" t="n">
        <f aca="false">D101+E101+F101+G101+H101</f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9"/>
    </row>
    <row r="102" customFormat="false" ht="15.75" hidden="false" customHeight="false" outlineLevel="0" collapsed="false">
      <c r="A102" s="9"/>
      <c r="B102" s="9" t="s">
        <v>15</v>
      </c>
      <c r="C102" s="19" t="n">
        <f aca="false">D102+E102+F102+G102+H102</f>
        <v>0</v>
      </c>
      <c r="D102" s="19" t="n">
        <v>0</v>
      </c>
      <c r="E102" s="19" t="n">
        <v>0</v>
      </c>
      <c r="F102" s="19" t="n">
        <f aca="false">E102*1.05</f>
        <v>0</v>
      </c>
      <c r="G102" s="19" t="n">
        <v>0</v>
      </c>
      <c r="H102" s="19" t="n">
        <v>0</v>
      </c>
      <c r="I102" s="9"/>
    </row>
    <row r="103" customFormat="false" ht="15.75" hidden="false" customHeight="false" outlineLevel="0" collapsed="false">
      <c r="A103" s="9"/>
      <c r="B103" s="9" t="s">
        <v>16</v>
      </c>
      <c r="C103" s="19" t="n">
        <f aca="false">D103+E103+F103+G103+H103</f>
        <v>1335</v>
      </c>
      <c r="D103" s="19" t="n">
        <v>267</v>
      </c>
      <c r="E103" s="19" t="n">
        <v>267</v>
      </c>
      <c r="F103" s="19" t="n">
        <v>267</v>
      </c>
      <c r="G103" s="19" t="n">
        <v>267</v>
      </c>
      <c r="H103" s="19" t="n">
        <v>267</v>
      </c>
      <c r="I103" s="9"/>
    </row>
    <row r="104" customFormat="false" ht="15.75" hidden="false" customHeight="false" outlineLevel="0" collapsed="false">
      <c r="A104" s="9"/>
      <c r="B104" s="9" t="s">
        <v>17</v>
      </c>
      <c r="C104" s="19" t="n">
        <f aca="false">D104+E104+F104+G104+H104</f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9"/>
    </row>
    <row r="105" customFormat="false" ht="38.25" hidden="false" customHeight="true" outlineLevel="0" collapsed="false">
      <c r="A105" s="9"/>
      <c r="B105" s="23" t="s">
        <v>54</v>
      </c>
      <c r="C105" s="23"/>
      <c r="D105" s="23"/>
      <c r="E105" s="23"/>
      <c r="F105" s="23"/>
      <c r="G105" s="23"/>
      <c r="H105" s="23"/>
      <c r="I105" s="23"/>
    </row>
    <row r="106" customFormat="false" ht="31.5" hidden="false" customHeight="false" outlineLevel="0" collapsed="false">
      <c r="A106" s="9"/>
      <c r="B106" s="9" t="s">
        <v>55</v>
      </c>
      <c r="C106" s="10" t="n">
        <f aca="false">C107+C108</f>
        <v>147793.479825</v>
      </c>
      <c r="D106" s="10" t="n">
        <f aca="false">D107+D108</f>
        <v>26330.61</v>
      </c>
      <c r="E106" s="10" t="n">
        <f aca="false">E107+E108</f>
        <v>28784.171</v>
      </c>
      <c r="F106" s="10" t="n">
        <f aca="false">F107+F108</f>
        <v>30808.358825</v>
      </c>
      <c r="G106" s="10" t="n">
        <f aca="false">G107+G108</f>
        <v>30935.17</v>
      </c>
      <c r="H106" s="10" t="n">
        <f aca="false">H107+H108</f>
        <v>30935.17</v>
      </c>
      <c r="I106" s="9" t="s">
        <v>13</v>
      </c>
    </row>
    <row r="107" customFormat="false" ht="15.75" hidden="false" customHeight="false" outlineLevel="0" collapsed="false">
      <c r="A107" s="9"/>
      <c r="B107" s="9" t="s">
        <v>15</v>
      </c>
      <c r="C107" s="10" t="n">
        <f aca="false">C111</f>
        <v>0</v>
      </c>
      <c r="D107" s="10" t="n">
        <f aca="false">D111</f>
        <v>0</v>
      </c>
      <c r="E107" s="10" t="n">
        <f aca="false">E111</f>
        <v>0</v>
      </c>
      <c r="F107" s="10" t="n">
        <f aca="false">F111</f>
        <v>0</v>
      </c>
      <c r="G107" s="10" t="n">
        <f aca="false">G111</f>
        <v>0</v>
      </c>
      <c r="H107" s="10" t="n">
        <f aca="false">H111</f>
        <v>0</v>
      </c>
      <c r="I107" s="9" t="s">
        <v>13</v>
      </c>
    </row>
    <row r="108" customFormat="false" ht="15.75" hidden="false" customHeight="false" outlineLevel="0" collapsed="false">
      <c r="A108" s="9"/>
      <c r="B108" s="9" t="s">
        <v>16</v>
      </c>
      <c r="C108" s="10" t="n">
        <f aca="false">C112</f>
        <v>147793.479825</v>
      </c>
      <c r="D108" s="10" t="n">
        <f aca="false">D112</f>
        <v>26330.61</v>
      </c>
      <c r="E108" s="10" t="n">
        <f aca="false">E112</f>
        <v>28784.171</v>
      </c>
      <c r="F108" s="10" t="n">
        <f aca="false">F112</f>
        <v>30808.358825</v>
      </c>
      <c r="G108" s="10" t="n">
        <f aca="false">G112</f>
        <v>30935.17</v>
      </c>
      <c r="H108" s="10" t="n">
        <f aca="false">H112</f>
        <v>30935.17</v>
      </c>
      <c r="I108" s="9" t="s">
        <v>13</v>
      </c>
    </row>
    <row r="109" customFormat="false" ht="15.75" hidden="false" customHeight="true" outlineLevel="0" collapsed="false">
      <c r="A109" s="9"/>
      <c r="B109" s="9" t="s">
        <v>56</v>
      </c>
      <c r="C109" s="9"/>
      <c r="D109" s="9"/>
      <c r="E109" s="9"/>
      <c r="F109" s="9"/>
      <c r="G109" s="9"/>
      <c r="H109" s="9"/>
      <c r="I109" s="9"/>
    </row>
    <row r="110" customFormat="false" ht="31.5" hidden="false" customHeight="false" outlineLevel="0" collapsed="false">
      <c r="A110" s="9"/>
      <c r="B110" s="9" t="s">
        <v>29</v>
      </c>
      <c r="C110" s="10" t="n">
        <f aca="false">C111+C112</f>
        <v>147793.479825</v>
      </c>
      <c r="D110" s="10" t="n">
        <f aca="false">D111+D112</f>
        <v>26330.61</v>
      </c>
      <c r="E110" s="10" t="n">
        <f aca="false">E111+E112</f>
        <v>28784.171</v>
      </c>
      <c r="F110" s="10" t="n">
        <f aca="false">F111+F112</f>
        <v>30808.358825</v>
      </c>
      <c r="G110" s="10" t="n">
        <f aca="false">G111+G112</f>
        <v>30935.17</v>
      </c>
      <c r="H110" s="10" t="n">
        <f aca="false">H111+H112</f>
        <v>30935.17</v>
      </c>
      <c r="I110" s="9" t="s">
        <v>13</v>
      </c>
    </row>
    <row r="111" customFormat="false" ht="15.75" hidden="false" customHeight="false" outlineLevel="0" collapsed="false">
      <c r="A111" s="9"/>
      <c r="B111" s="9" t="s">
        <v>15</v>
      </c>
      <c r="C111" s="10" t="n">
        <f aca="false">C217+C118</f>
        <v>0</v>
      </c>
      <c r="D111" s="10" t="n">
        <f aca="false">D217+D118</f>
        <v>0</v>
      </c>
      <c r="E111" s="10" t="n">
        <f aca="false">E217+E118</f>
        <v>0</v>
      </c>
      <c r="F111" s="10" t="n">
        <f aca="false">F217+F118</f>
        <v>0</v>
      </c>
      <c r="G111" s="10" t="n">
        <f aca="false">G217+G118</f>
        <v>0</v>
      </c>
      <c r="H111" s="10" t="n">
        <f aca="false">H217+H118</f>
        <v>0</v>
      </c>
      <c r="I111" s="9" t="s">
        <v>13</v>
      </c>
    </row>
    <row r="112" customFormat="false" ht="15.75" hidden="false" customHeight="false" outlineLevel="0" collapsed="false">
      <c r="A112" s="9"/>
      <c r="B112" s="9" t="s">
        <v>16</v>
      </c>
      <c r="C112" s="10" t="n">
        <f aca="false">C114+C119</f>
        <v>147793.479825</v>
      </c>
      <c r="D112" s="10" t="n">
        <f aca="false">D114+D119</f>
        <v>26330.61</v>
      </c>
      <c r="E112" s="10" t="n">
        <f aca="false">E114+E119</f>
        <v>28784.171</v>
      </c>
      <c r="F112" s="10" t="n">
        <f aca="false">F114+F119</f>
        <v>30808.358825</v>
      </c>
      <c r="G112" s="10" t="n">
        <f aca="false">G114+G119</f>
        <v>30935.17</v>
      </c>
      <c r="H112" s="10" t="n">
        <f aca="false">H114+H119</f>
        <v>30935.17</v>
      </c>
      <c r="I112" s="9" t="s">
        <v>13</v>
      </c>
    </row>
    <row r="113" customFormat="false" ht="94.5" hidden="false" customHeight="false" outlineLevel="0" collapsed="false">
      <c r="A113" s="9"/>
      <c r="B113" s="17" t="s">
        <v>57</v>
      </c>
      <c r="C113" s="19" t="n">
        <f aca="false">C114+C115</f>
        <v>138818.479825</v>
      </c>
      <c r="D113" s="19" t="n">
        <f aca="false">D114+D115</f>
        <v>24535.61</v>
      </c>
      <c r="E113" s="19" t="n">
        <f aca="false">E114+E115</f>
        <v>26989.171</v>
      </c>
      <c r="F113" s="19" t="n">
        <f aca="false">F114+F115</f>
        <v>29013.358825</v>
      </c>
      <c r="G113" s="19" t="n">
        <f aca="false">G114+G115</f>
        <v>29140.17</v>
      </c>
      <c r="H113" s="19" t="n">
        <f aca="false">H114+H115</f>
        <v>29140.17</v>
      </c>
      <c r="I113" s="20" t="s">
        <v>58</v>
      </c>
    </row>
    <row r="114" customFormat="false" ht="15.75" hidden="false" customHeight="false" outlineLevel="0" collapsed="false">
      <c r="A114" s="9"/>
      <c r="B114" s="17" t="s">
        <v>16</v>
      </c>
      <c r="C114" s="19" t="n">
        <f aca="false">D114+E114+F114+G114+H114</f>
        <v>138818.479825</v>
      </c>
      <c r="D114" s="19" t="n">
        <v>24535.61</v>
      </c>
      <c r="E114" s="19" t="n">
        <f aca="false">D114*1.1</f>
        <v>26989.171</v>
      </c>
      <c r="F114" s="19" t="n">
        <f aca="false">E114*1.075</f>
        <v>29013.358825</v>
      </c>
      <c r="G114" s="19" t="n">
        <v>29140.17</v>
      </c>
      <c r="H114" s="19" t="n">
        <v>29140.17</v>
      </c>
      <c r="I114" s="17"/>
    </row>
    <row r="115" customFormat="false" ht="15.75" hidden="false" customHeight="false" outlineLevel="0" collapsed="false">
      <c r="A115" s="9"/>
      <c r="B115" s="17" t="s">
        <v>17</v>
      </c>
      <c r="C115" s="19" t="n">
        <f aca="false">D115+E115+F115+G115+H115</f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7"/>
    </row>
    <row r="116" customFormat="false" ht="47.25" hidden="false" customHeight="false" outlineLevel="0" collapsed="false">
      <c r="A116" s="9"/>
      <c r="B116" s="17" t="s">
        <v>60</v>
      </c>
      <c r="C116" s="19" t="n">
        <f aca="false">C117+C118+C119+C120</f>
        <v>8975</v>
      </c>
      <c r="D116" s="19" t="n">
        <f aca="false">D117+D118+D119+D120</f>
        <v>1795</v>
      </c>
      <c r="E116" s="19" t="n">
        <f aca="false">E117+E118+E119+E120</f>
        <v>1795</v>
      </c>
      <c r="F116" s="19" t="n">
        <f aca="false">F117+F118+F119+F120</f>
        <v>1795</v>
      </c>
      <c r="G116" s="19" t="n">
        <f aca="false">G117+G118+G119+G120</f>
        <v>1795</v>
      </c>
      <c r="H116" s="19" t="n">
        <f aca="false">H117+H118+H119+H120</f>
        <v>1795</v>
      </c>
      <c r="I116" s="54" t="s">
        <v>169</v>
      </c>
    </row>
    <row r="117" customFormat="false" ht="15.75" hidden="false" customHeight="false" outlineLevel="0" collapsed="false">
      <c r="A117" s="9"/>
      <c r="B117" s="9" t="s">
        <v>14</v>
      </c>
      <c r="C117" s="19" t="n">
        <f aca="false">D117+E117+F117+G117+H117</f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9"/>
    </row>
    <row r="118" customFormat="false" ht="15.75" hidden="false" customHeight="false" outlineLevel="0" collapsed="false">
      <c r="A118" s="9"/>
      <c r="B118" s="9" t="s">
        <v>15</v>
      </c>
      <c r="C118" s="19" t="n">
        <f aca="false">D118+E118+F118+G118+H118</f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9"/>
    </row>
    <row r="119" customFormat="false" ht="15.75" hidden="false" customHeight="false" outlineLevel="0" collapsed="false">
      <c r="A119" s="9"/>
      <c r="B119" s="9" t="s">
        <v>16</v>
      </c>
      <c r="C119" s="19" t="n">
        <f aca="false">D119+E119+F119+G119+H119</f>
        <v>8975</v>
      </c>
      <c r="D119" s="19" t="n">
        <v>1795</v>
      </c>
      <c r="E119" s="19" t="n">
        <v>1795</v>
      </c>
      <c r="F119" s="19" t="n">
        <v>1795</v>
      </c>
      <c r="G119" s="19" t="n">
        <v>1795</v>
      </c>
      <c r="H119" s="19" t="n">
        <v>1795</v>
      </c>
      <c r="I119" s="9"/>
    </row>
    <row r="120" customFormat="false" ht="15.75" hidden="false" customHeight="false" outlineLevel="0" collapsed="false">
      <c r="A120" s="9"/>
      <c r="B120" s="9" t="s">
        <v>17</v>
      </c>
      <c r="C120" s="19" t="n">
        <f aca="false">D120+E120+F120+G120+H120</f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9"/>
    </row>
    <row r="121" customFormat="false" ht="15.75" hidden="false" customHeight="true" outlineLevel="0" collapsed="false">
      <c r="A121" s="9"/>
      <c r="B121" s="24" t="s">
        <v>63</v>
      </c>
      <c r="C121" s="24"/>
      <c r="D121" s="24"/>
      <c r="E121" s="24"/>
      <c r="F121" s="24"/>
      <c r="G121" s="24"/>
      <c r="H121" s="24"/>
      <c r="I121" s="24"/>
    </row>
    <row r="122" customFormat="false" ht="31.5" hidden="false" customHeight="false" outlineLevel="0" collapsed="false">
      <c r="A122" s="9"/>
      <c r="B122" s="9" t="s">
        <v>64</v>
      </c>
      <c r="C122" s="10" t="n">
        <f aca="false">C123+C124+C125</f>
        <v>1566</v>
      </c>
      <c r="D122" s="10" t="n">
        <f aca="false">D123+D124+D125</f>
        <v>262</v>
      </c>
      <c r="E122" s="10" t="n">
        <f aca="false">E123+E124+E125</f>
        <v>326</v>
      </c>
      <c r="F122" s="10" t="n">
        <f aca="false">F123+F124+F125</f>
        <v>326</v>
      </c>
      <c r="G122" s="10" t="n">
        <f aca="false">G123+G124+G125</f>
        <v>326</v>
      </c>
      <c r="H122" s="10" t="n">
        <f aca="false">H123+H124+H125</f>
        <v>326</v>
      </c>
      <c r="I122" s="9" t="s">
        <v>13</v>
      </c>
    </row>
    <row r="123" customFormat="false" ht="15.75" hidden="false" customHeight="false" outlineLevel="0" collapsed="false">
      <c r="A123" s="9"/>
      <c r="B123" s="9" t="s">
        <v>15</v>
      </c>
      <c r="C123" s="10" t="n">
        <f aca="false">C128</f>
        <v>0</v>
      </c>
      <c r="D123" s="10" t="n">
        <f aca="false">D128</f>
        <v>0</v>
      </c>
      <c r="E123" s="10" t="n">
        <f aca="false">E128</f>
        <v>0</v>
      </c>
      <c r="F123" s="10" t="n">
        <f aca="false">F128</f>
        <v>0</v>
      </c>
      <c r="G123" s="10" t="n">
        <f aca="false">G128</f>
        <v>0</v>
      </c>
      <c r="H123" s="10" t="n">
        <f aca="false">H128</f>
        <v>0</v>
      </c>
      <c r="I123" s="9" t="s">
        <v>13</v>
      </c>
    </row>
    <row r="124" customFormat="false" ht="15.75" hidden="false" customHeight="false" outlineLevel="0" collapsed="false">
      <c r="A124" s="9"/>
      <c r="B124" s="9" t="s">
        <v>16</v>
      </c>
      <c r="C124" s="10" t="n">
        <f aca="false">C129</f>
        <v>1566</v>
      </c>
      <c r="D124" s="10" t="n">
        <f aca="false">D129</f>
        <v>262</v>
      </c>
      <c r="E124" s="10" t="n">
        <f aca="false">E129</f>
        <v>326</v>
      </c>
      <c r="F124" s="10" t="n">
        <f aca="false">F129</f>
        <v>326</v>
      </c>
      <c r="G124" s="10" t="n">
        <f aca="false">G129</f>
        <v>326</v>
      </c>
      <c r="H124" s="10" t="n">
        <f aca="false">H129</f>
        <v>326</v>
      </c>
      <c r="I124" s="9" t="s">
        <v>13</v>
      </c>
    </row>
    <row r="125" customFormat="false" ht="15.75" hidden="false" customHeight="false" outlineLevel="0" collapsed="false">
      <c r="A125" s="9"/>
      <c r="B125" s="9" t="s">
        <v>17</v>
      </c>
      <c r="C125" s="10" t="n">
        <f aca="false">C130</f>
        <v>0</v>
      </c>
      <c r="D125" s="10" t="n">
        <f aca="false">D130</f>
        <v>0</v>
      </c>
      <c r="E125" s="10" t="n">
        <f aca="false">E130</f>
        <v>0</v>
      </c>
      <c r="F125" s="10" t="n">
        <f aca="false">F130</f>
        <v>0</v>
      </c>
      <c r="G125" s="10" t="n">
        <f aca="false">G130</f>
        <v>0</v>
      </c>
      <c r="H125" s="10" t="n">
        <f aca="false">H130</f>
        <v>0</v>
      </c>
      <c r="I125" s="9" t="s">
        <v>13</v>
      </c>
    </row>
    <row r="126" customFormat="false" ht="15.75" hidden="false" customHeight="true" outlineLevel="0" collapsed="false">
      <c r="A126" s="9"/>
      <c r="B126" s="9" t="s">
        <v>56</v>
      </c>
      <c r="C126" s="9"/>
      <c r="D126" s="9"/>
      <c r="E126" s="9"/>
      <c r="F126" s="9"/>
      <c r="G126" s="9"/>
      <c r="H126" s="9"/>
      <c r="I126" s="9"/>
    </row>
    <row r="127" customFormat="false" ht="31.5" hidden="false" customHeight="false" outlineLevel="0" collapsed="false">
      <c r="A127" s="9"/>
      <c r="B127" s="9" t="s">
        <v>29</v>
      </c>
      <c r="C127" s="10" t="n">
        <f aca="false">C128+C129+C130</f>
        <v>1566</v>
      </c>
      <c r="D127" s="10" t="n">
        <f aca="false">D128+D129+D130</f>
        <v>262</v>
      </c>
      <c r="E127" s="10" t="n">
        <f aca="false">E128+E129+E130</f>
        <v>326</v>
      </c>
      <c r="F127" s="10" t="n">
        <f aca="false">F128+F129+F130</f>
        <v>326</v>
      </c>
      <c r="G127" s="10" t="n">
        <f aca="false">G128+G129+G130</f>
        <v>326</v>
      </c>
      <c r="H127" s="10" t="n">
        <f aca="false">H128+H129+H130</f>
        <v>326</v>
      </c>
      <c r="I127" s="9" t="s">
        <v>13</v>
      </c>
    </row>
    <row r="128" customFormat="false" ht="15.75" hidden="false" customHeight="false" outlineLevel="0" collapsed="false">
      <c r="A128" s="9"/>
      <c r="B128" s="9" t="s">
        <v>15</v>
      </c>
      <c r="C128" s="10" t="n">
        <f aca="false">C132</f>
        <v>0</v>
      </c>
      <c r="D128" s="10" t="n">
        <f aca="false">D132</f>
        <v>0</v>
      </c>
      <c r="E128" s="10" t="n">
        <f aca="false">E132</f>
        <v>0</v>
      </c>
      <c r="F128" s="10" t="n">
        <f aca="false">F132</f>
        <v>0</v>
      </c>
      <c r="G128" s="10" t="n">
        <f aca="false">G132</f>
        <v>0</v>
      </c>
      <c r="H128" s="10" t="n">
        <f aca="false">H132</f>
        <v>0</v>
      </c>
      <c r="I128" s="9" t="s">
        <v>13</v>
      </c>
    </row>
    <row r="129" customFormat="false" ht="15.75" hidden="false" customHeight="false" outlineLevel="0" collapsed="false">
      <c r="A129" s="9"/>
      <c r="B129" s="9" t="s">
        <v>16</v>
      </c>
      <c r="C129" s="10" t="n">
        <f aca="false">C133</f>
        <v>1566</v>
      </c>
      <c r="D129" s="10" t="n">
        <f aca="false">D133</f>
        <v>262</v>
      </c>
      <c r="E129" s="10" t="n">
        <f aca="false">E133</f>
        <v>326</v>
      </c>
      <c r="F129" s="10" t="n">
        <f aca="false">F133</f>
        <v>326</v>
      </c>
      <c r="G129" s="10" t="n">
        <f aca="false">G133</f>
        <v>326</v>
      </c>
      <c r="H129" s="10" t="n">
        <f aca="false">H133</f>
        <v>326</v>
      </c>
      <c r="I129" s="9" t="s">
        <v>13</v>
      </c>
    </row>
    <row r="130" customFormat="false" ht="15.75" hidden="false" customHeight="false" outlineLevel="0" collapsed="false">
      <c r="A130" s="9"/>
      <c r="B130" s="9" t="s">
        <v>17</v>
      </c>
      <c r="C130" s="10" t="n">
        <f aca="false">C134</f>
        <v>0</v>
      </c>
      <c r="D130" s="10" t="n">
        <f aca="false">D134</f>
        <v>0</v>
      </c>
      <c r="E130" s="10" t="n">
        <f aca="false">E134</f>
        <v>0</v>
      </c>
      <c r="F130" s="10" t="n">
        <f aca="false">F134</f>
        <v>0</v>
      </c>
      <c r="G130" s="10" t="n">
        <f aca="false">G134</f>
        <v>0</v>
      </c>
      <c r="H130" s="10" t="n">
        <f aca="false">H134</f>
        <v>0</v>
      </c>
      <c r="I130" s="9" t="s">
        <v>13</v>
      </c>
    </row>
    <row r="131" customFormat="false" ht="47.25" hidden="false" customHeight="false" outlineLevel="0" collapsed="false">
      <c r="A131" s="9"/>
      <c r="B131" s="17" t="s">
        <v>65</v>
      </c>
      <c r="C131" s="19" t="n">
        <f aca="false">C132+C133+C134</f>
        <v>1566</v>
      </c>
      <c r="D131" s="19" t="n">
        <f aca="false">D132+D133+D134</f>
        <v>262</v>
      </c>
      <c r="E131" s="19" t="n">
        <f aca="false">E132+E133+E134</f>
        <v>326</v>
      </c>
      <c r="F131" s="19" t="n">
        <f aca="false">F132+F133+F134</f>
        <v>326</v>
      </c>
      <c r="G131" s="19" t="n">
        <f aca="false">G132+G133+G134</f>
        <v>326</v>
      </c>
      <c r="H131" s="19" t="n">
        <f aca="false">H132+H133+H134</f>
        <v>326</v>
      </c>
      <c r="I131" s="20" t="s">
        <v>66</v>
      </c>
    </row>
    <row r="132" customFormat="false" ht="15.75" hidden="false" customHeight="false" outlineLevel="0" collapsed="false">
      <c r="A132" s="9"/>
      <c r="B132" s="9" t="s">
        <v>15</v>
      </c>
      <c r="C132" s="10" t="n">
        <f aca="false">D132+E132+F132+G132+H132</f>
        <v>0</v>
      </c>
      <c r="D132" s="10" t="n">
        <f aca="false">E132+F132+G132+H132+I132</f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9"/>
    </row>
    <row r="133" customFormat="false" ht="15.75" hidden="false" customHeight="false" outlineLevel="0" collapsed="false">
      <c r="A133" s="9"/>
      <c r="B133" s="9" t="s">
        <v>16</v>
      </c>
      <c r="C133" s="10" t="n">
        <f aca="false">D133+E133+F133+G133+H133</f>
        <v>1566</v>
      </c>
      <c r="D133" s="10" t="n">
        <v>262</v>
      </c>
      <c r="E133" s="10" t="n">
        <v>326</v>
      </c>
      <c r="F133" s="10" t="n">
        <v>326</v>
      </c>
      <c r="G133" s="10" t="n">
        <v>326</v>
      </c>
      <c r="H133" s="10" t="n">
        <v>326</v>
      </c>
      <c r="I133" s="9"/>
    </row>
    <row r="134" customFormat="false" ht="15.75" hidden="false" customHeight="false" outlineLevel="0" collapsed="false">
      <c r="A134" s="9"/>
      <c r="B134" s="9" t="s">
        <v>17</v>
      </c>
      <c r="C134" s="10" t="n">
        <f aca="false">D134+E134+F134+G134+H134</f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9"/>
    </row>
    <row r="135" customFormat="false" ht="34.5" hidden="false" customHeight="true" outlineLevel="0" collapsed="false">
      <c r="A135" s="9"/>
      <c r="B135" s="24" t="s">
        <v>68</v>
      </c>
      <c r="C135" s="24"/>
      <c r="D135" s="24"/>
      <c r="E135" s="24"/>
      <c r="F135" s="24"/>
      <c r="G135" s="24"/>
      <c r="H135" s="24"/>
      <c r="I135" s="24"/>
    </row>
    <row r="136" customFormat="false" ht="31.5" hidden="false" customHeight="false" outlineLevel="0" collapsed="false">
      <c r="A136" s="9"/>
      <c r="B136" s="9" t="s">
        <v>69</v>
      </c>
      <c r="C136" s="10" t="n">
        <f aca="false">C137+C138</f>
        <v>26227.71</v>
      </c>
      <c r="D136" s="10" t="n">
        <f aca="false">D137+D138</f>
        <v>6755.08</v>
      </c>
      <c r="E136" s="10" t="n">
        <f aca="false">E137+E138</f>
        <v>13280.67</v>
      </c>
      <c r="F136" s="10" t="n">
        <f aca="false">F137+F138</f>
        <v>9962.06</v>
      </c>
      <c r="G136" s="10" t="n">
        <f aca="false">G137+G138</f>
        <v>5553.2</v>
      </c>
      <c r="H136" s="10" t="n">
        <f aca="false">H137+H138</f>
        <v>5271.5</v>
      </c>
      <c r="I136" s="9" t="s">
        <v>13</v>
      </c>
    </row>
    <row r="137" customFormat="false" ht="15.75" hidden="false" customHeight="false" outlineLevel="0" collapsed="false">
      <c r="A137" s="9"/>
      <c r="B137" s="9" t="s">
        <v>15</v>
      </c>
      <c r="C137" s="10" t="n">
        <f aca="false">C175</f>
        <v>0</v>
      </c>
      <c r="D137" s="10" t="n">
        <f aca="false">D175+D142</f>
        <v>0</v>
      </c>
      <c r="E137" s="10" t="n">
        <f aca="false">E175+E142</f>
        <v>0</v>
      </c>
      <c r="F137" s="10" t="n">
        <f aca="false">F175+F142</f>
        <v>0</v>
      </c>
      <c r="G137" s="10" t="n">
        <f aca="false">G175+G142</f>
        <v>0</v>
      </c>
      <c r="H137" s="10" t="n">
        <f aca="false">H175+H142</f>
        <v>0</v>
      </c>
      <c r="I137" s="9" t="s">
        <v>13</v>
      </c>
    </row>
    <row r="138" customFormat="false" ht="15.75" hidden="false" customHeight="false" outlineLevel="0" collapsed="false">
      <c r="A138" s="9"/>
      <c r="B138" s="9" t="s">
        <v>16</v>
      </c>
      <c r="C138" s="10" t="n">
        <f aca="false">C176</f>
        <v>26227.71</v>
      </c>
      <c r="D138" s="10" t="n">
        <f aca="false">D176+D143</f>
        <v>6755.08</v>
      </c>
      <c r="E138" s="10" t="n">
        <f aca="false">E176+E143</f>
        <v>13280.67</v>
      </c>
      <c r="F138" s="10" t="n">
        <f aca="false">F176+F143</f>
        <v>9962.06</v>
      </c>
      <c r="G138" s="10" t="n">
        <f aca="false">G176+G143</f>
        <v>5553.2</v>
      </c>
      <c r="H138" s="10" t="n">
        <f aca="false">H176+H143</f>
        <v>5271.5</v>
      </c>
      <c r="I138" s="9" t="s">
        <v>13</v>
      </c>
    </row>
    <row r="139" customFormat="false" ht="15.75" hidden="false" customHeight="false" outlineLevel="0" collapsed="false">
      <c r="A139" s="9"/>
      <c r="B139" s="14" t="s">
        <v>22</v>
      </c>
      <c r="C139" s="9"/>
      <c r="D139" s="9"/>
      <c r="E139" s="9"/>
      <c r="F139" s="9"/>
      <c r="G139" s="9"/>
      <c r="H139" s="9"/>
      <c r="I139" s="9"/>
    </row>
    <row r="140" customFormat="false" ht="47.25" hidden="false" customHeight="false" outlineLevel="0" collapsed="false">
      <c r="A140" s="9"/>
      <c r="B140" s="9" t="s">
        <v>23</v>
      </c>
      <c r="C140" s="10" t="n">
        <f aca="false">C142+C143</f>
        <v>14594.8</v>
      </c>
      <c r="D140" s="10" t="n">
        <f aca="false">D142+D143</f>
        <v>703</v>
      </c>
      <c r="E140" s="10" t="n">
        <f aca="false">E142+E143</f>
        <v>5905.2</v>
      </c>
      <c r="F140" s="10" t="n">
        <f aca="false">F142+F143</f>
        <v>4650</v>
      </c>
      <c r="G140" s="10" t="n">
        <f aca="false">G142+G143</f>
        <v>1627.6</v>
      </c>
      <c r="H140" s="10" t="n">
        <f aca="false">H142+H143</f>
        <v>1709</v>
      </c>
      <c r="I140" s="9" t="s">
        <v>13</v>
      </c>
    </row>
    <row r="141" customFormat="false" ht="15.75" hidden="false" customHeight="false" outlineLevel="0" collapsed="false">
      <c r="A141" s="9"/>
      <c r="B141" s="9" t="s">
        <v>14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9" t="s">
        <v>13</v>
      </c>
    </row>
    <row r="142" customFormat="false" ht="15.75" hidden="false" customHeight="false" outlineLevel="0" collapsed="false">
      <c r="A142" s="9"/>
      <c r="B142" s="9" t="s">
        <v>15</v>
      </c>
      <c r="C142" s="10" t="n">
        <f aca="false">C147</f>
        <v>0</v>
      </c>
      <c r="D142" s="10" t="n">
        <f aca="false">D147</f>
        <v>0</v>
      </c>
      <c r="E142" s="10" t="n">
        <f aca="false">E147</f>
        <v>0</v>
      </c>
      <c r="F142" s="10" t="n">
        <f aca="false">F147</f>
        <v>0</v>
      </c>
      <c r="G142" s="10" t="n">
        <f aca="false">G147</f>
        <v>0</v>
      </c>
      <c r="H142" s="10" t="n">
        <f aca="false">H147</f>
        <v>0</v>
      </c>
      <c r="I142" s="9" t="s">
        <v>13</v>
      </c>
    </row>
    <row r="143" customFormat="false" ht="15.75" hidden="false" customHeight="false" outlineLevel="0" collapsed="false">
      <c r="A143" s="9"/>
      <c r="B143" s="9" t="s">
        <v>16</v>
      </c>
      <c r="C143" s="10" t="n">
        <f aca="false">C148</f>
        <v>14594.8</v>
      </c>
      <c r="D143" s="10" t="n">
        <f aca="false">D148</f>
        <v>703</v>
      </c>
      <c r="E143" s="10" t="n">
        <f aca="false">E148</f>
        <v>5905.2</v>
      </c>
      <c r="F143" s="10" t="n">
        <f aca="false">F148</f>
        <v>4650</v>
      </c>
      <c r="G143" s="10" t="n">
        <f aca="false">G148</f>
        <v>1627.6</v>
      </c>
      <c r="H143" s="10" t="n">
        <f aca="false">H148</f>
        <v>1709</v>
      </c>
      <c r="I143" s="9" t="s">
        <v>13</v>
      </c>
    </row>
    <row r="144" customFormat="false" ht="15.75" hidden="false" customHeight="false" outlineLevel="0" collapsed="false">
      <c r="A144" s="9"/>
      <c r="B144" s="9" t="s">
        <v>17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9" t="s">
        <v>13</v>
      </c>
    </row>
    <row r="145" customFormat="false" ht="15.75" hidden="false" customHeight="true" outlineLevel="0" collapsed="false">
      <c r="A145" s="9"/>
      <c r="B145" s="9" t="s">
        <v>72</v>
      </c>
      <c r="C145" s="9"/>
      <c r="D145" s="9"/>
      <c r="E145" s="9"/>
      <c r="F145" s="9"/>
      <c r="G145" s="9"/>
      <c r="H145" s="9"/>
      <c r="I145" s="9"/>
    </row>
    <row r="146" customFormat="false" ht="157.5" hidden="false" customHeight="false" outlineLevel="0" collapsed="false">
      <c r="A146" s="9"/>
      <c r="B146" s="17" t="s">
        <v>73</v>
      </c>
      <c r="C146" s="19" t="n">
        <f aca="false">C147+C148</f>
        <v>14594.8</v>
      </c>
      <c r="D146" s="19" t="n">
        <f aca="false">D147+D148</f>
        <v>703</v>
      </c>
      <c r="E146" s="19" t="n">
        <f aca="false">E147+E148</f>
        <v>5905.2</v>
      </c>
      <c r="F146" s="19" t="n">
        <f aca="false">F147+F148</f>
        <v>4650</v>
      </c>
      <c r="G146" s="19" t="n">
        <f aca="false">G147+G148</f>
        <v>1627.6</v>
      </c>
      <c r="H146" s="19" t="n">
        <f aca="false">H147+H148</f>
        <v>1709</v>
      </c>
      <c r="I146" s="20" t="s">
        <v>74</v>
      </c>
    </row>
    <row r="147" customFormat="false" ht="15.75" hidden="false" customHeight="false" outlineLevel="0" collapsed="false">
      <c r="A147" s="9"/>
      <c r="B147" s="17" t="s">
        <v>15</v>
      </c>
      <c r="C147" s="19" t="n">
        <f aca="false">D147+E147+F147+G147+H147</f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7"/>
    </row>
    <row r="148" customFormat="false" ht="15.75" hidden="false" customHeight="false" outlineLevel="0" collapsed="false">
      <c r="A148" s="9"/>
      <c r="B148" s="17" t="s">
        <v>16</v>
      </c>
      <c r="C148" s="19" t="n">
        <f aca="false">D148+E148+F148+G148+H148</f>
        <v>14594.8</v>
      </c>
      <c r="D148" s="19" t="n">
        <v>703</v>
      </c>
      <c r="E148" s="19" t="n">
        <v>5905.2</v>
      </c>
      <c r="F148" s="19" t="n">
        <v>4650</v>
      </c>
      <c r="G148" s="19" t="n">
        <v>1627.6</v>
      </c>
      <c r="H148" s="19" t="n">
        <v>1709</v>
      </c>
      <c r="I148" s="17"/>
    </row>
    <row r="149" customFormat="false" ht="15.75" hidden="false" customHeight="false" outlineLevel="0" collapsed="false">
      <c r="A149" s="9"/>
      <c r="B149" s="17" t="s">
        <v>75</v>
      </c>
      <c r="C149" s="19"/>
      <c r="D149" s="19"/>
      <c r="E149" s="19"/>
      <c r="F149" s="19"/>
      <c r="G149" s="19"/>
      <c r="H149" s="19"/>
      <c r="I149" s="17"/>
    </row>
    <row r="150" customFormat="false" ht="30" hidden="false" customHeight="false" outlineLevel="0" collapsed="false">
      <c r="A150" s="9"/>
      <c r="B150" s="28" t="s">
        <v>76</v>
      </c>
      <c r="C150" s="19" t="n">
        <f aca="false">D150+E150+F150+G150+H150</f>
        <v>6211.6</v>
      </c>
      <c r="D150" s="28"/>
      <c r="E150" s="28" t="n">
        <v>2952.6</v>
      </c>
      <c r="F150" s="28" t="n">
        <v>1550</v>
      </c>
      <c r="G150" s="28"/>
      <c r="H150" s="28" t="n">
        <v>1709</v>
      </c>
      <c r="I150" s="17"/>
    </row>
    <row r="151" customFormat="false" ht="15.75" hidden="false" customHeight="false" outlineLevel="0" collapsed="false">
      <c r="A151" s="9"/>
      <c r="B151" s="17" t="s">
        <v>15</v>
      </c>
      <c r="C151" s="19" t="n">
        <f aca="false">D151+E151+F151+G151+H151</f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7"/>
    </row>
    <row r="152" customFormat="false" ht="15.75" hidden="false" customHeight="false" outlineLevel="0" collapsed="false">
      <c r="A152" s="9"/>
      <c r="B152" s="17" t="s">
        <v>16</v>
      </c>
      <c r="C152" s="19" t="n">
        <f aca="false">D152+E152+F152+G152+H152</f>
        <v>1476.3</v>
      </c>
      <c r="D152" s="28"/>
      <c r="E152" s="28" t="n">
        <v>1476.3</v>
      </c>
      <c r="F152" s="28"/>
      <c r="G152" s="28"/>
      <c r="H152" s="28"/>
      <c r="I152" s="17"/>
    </row>
    <row r="153" customFormat="false" ht="30" hidden="false" customHeight="false" outlineLevel="0" collapsed="false">
      <c r="A153" s="9"/>
      <c r="B153" s="28" t="s">
        <v>77</v>
      </c>
      <c r="C153" s="19" t="n">
        <f aca="false">D153+E153+F153+G153+H153</f>
        <v>1709</v>
      </c>
      <c r="D153" s="28"/>
      <c r="E153" s="28"/>
      <c r="F153" s="28"/>
      <c r="G153" s="28"/>
      <c r="H153" s="28" t="n">
        <v>1709</v>
      </c>
      <c r="I153" s="17"/>
    </row>
    <row r="154" customFormat="false" ht="15.75" hidden="false" customHeight="false" outlineLevel="0" collapsed="false">
      <c r="A154" s="9"/>
      <c r="B154" s="17" t="s">
        <v>15</v>
      </c>
      <c r="C154" s="19" t="n">
        <f aca="false">D154+E154+F154+G154+H154</f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7"/>
    </row>
    <row r="155" customFormat="false" ht="15.75" hidden="false" customHeight="false" outlineLevel="0" collapsed="false">
      <c r="A155" s="9"/>
      <c r="B155" s="17" t="s">
        <v>16</v>
      </c>
      <c r="C155" s="19" t="n">
        <f aca="false">D155+E155+F155+G155+H155</f>
        <v>1709</v>
      </c>
      <c r="D155" s="28"/>
      <c r="E155" s="28"/>
      <c r="F155" s="28"/>
      <c r="G155" s="28"/>
      <c r="H155" s="28" t="n">
        <v>1709</v>
      </c>
      <c r="I155" s="17"/>
    </row>
    <row r="156" customFormat="false" ht="30" hidden="false" customHeight="false" outlineLevel="0" collapsed="false">
      <c r="A156" s="9"/>
      <c r="B156" s="28" t="s">
        <v>78</v>
      </c>
      <c r="C156" s="19" t="n">
        <f aca="false">D156+E156+F156+G156+H156</f>
        <v>4580.2</v>
      </c>
      <c r="D156" s="28"/>
      <c r="E156" s="28" t="n">
        <v>2952.6</v>
      </c>
      <c r="F156" s="28"/>
      <c r="G156" s="28" t="n">
        <v>1627.6</v>
      </c>
      <c r="H156" s="28"/>
      <c r="I156" s="17"/>
    </row>
    <row r="157" customFormat="false" ht="15.75" hidden="false" customHeight="false" outlineLevel="0" collapsed="false">
      <c r="A157" s="9"/>
      <c r="B157" s="17" t="s">
        <v>15</v>
      </c>
      <c r="C157" s="19" t="n">
        <f aca="false">D157+E157+F157+G157+H157</f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7"/>
    </row>
    <row r="158" customFormat="false" ht="15.75" hidden="false" customHeight="false" outlineLevel="0" collapsed="false">
      <c r="A158" s="9"/>
      <c r="B158" s="17" t="s">
        <v>16</v>
      </c>
      <c r="C158" s="19" t="n">
        <f aca="false">D158+E158+F158+G158+H158</f>
        <v>3103.9</v>
      </c>
      <c r="D158" s="28"/>
      <c r="E158" s="28" t="n">
        <v>1476.3</v>
      </c>
      <c r="F158" s="28"/>
      <c r="G158" s="28" t="n">
        <v>1627.6</v>
      </c>
      <c r="H158" s="28"/>
      <c r="I158" s="17"/>
    </row>
    <row r="159" customFormat="false" ht="30" hidden="false" customHeight="false" outlineLevel="0" collapsed="false">
      <c r="A159" s="9"/>
      <c r="B159" s="28" t="s">
        <v>79</v>
      </c>
      <c r="C159" s="19" t="n">
        <f aca="false">D159+E159+F159+G159+H159</f>
        <v>3026.3</v>
      </c>
      <c r="D159" s="28"/>
      <c r="E159" s="28" t="n">
        <v>1476.3</v>
      </c>
      <c r="F159" s="28" t="n">
        <v>1550</v>
      </c>
      <c r="G159" s="28"/>
      <c r="H159" s="28"/>
      <c r="I159" s="17"/>
    </row>
    <row r="160" customFormat="false" ht="15.75" hidden="false" customHeight="false" outlineLevel="0" collapsed="false">
      <c r="A160" s="9"/>
      <c r="B160" s="17" t="s">
        <v>15</v>
      </c>
      <c r="C160" s="19" t="n">
        <f aca="false">D160+E160+F160+G160+H160</f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7"/>
    </row>
    <row r="161" customFormat="false" ht="15.75" hidden="false" customHeight="false" outlineLevel="0" collapsed="false">
      <c r="A161" s="9"/>
      <c r="B161" s="17" t="s">
        <v>16</v>
      </c>
      <c r="C161" s="19" t="n">
        <f aca="false">D161+E161+F161+G161+H161</f>
        <v>1550</v>
      </c>
      <c r="D161" s="28"/>
      <c r="E161" s="28"/>
      <c r="F161" s="28" t="n">
        <v>1550</v>
      </c>
      <c r="G161" s="28"/>
      <c r="H161" s="28"/>
      <c r="I161" s="17"/>
    </row>
    <row r="162" customFormat="false" ht="30" hidden="false" customHeight="false" outlineLevel="0" collapsed="false">
      <c r="A162" s="9"/>
      <c r="B162" s="28" t="s">
        <v>80</v>
      </c>
      <c r="C162" s="19" t="n">
        <f aca="false">D162+E162+F162+G162+H162</f>
        <v>4432.3</v>
      </c>
      <c r="D162" s="28" t="n">
        <v>1406</v>
      </c>
      <c r="E162" s="28" t="n">
        <v>1476.3</v>
      </c>
      <c r="F162" s="28" t="n">
        <v>1550</v>
      </c>
      <c r="G162" s="28"/>
      <c r="H162" s="28"/>
      <c r="I162" s="17"/>
    </row>
    <row r="163" customFormat="false" ht="15.75" hidden="false" customHeight="false" outlineLevel="0" collapsed="false">
      <c r="A163" s="9"/>
      <c r="B163" s="17" t="s">
        <v>15</v>
      </c>
      <c r="C163" s="19" t="n">
        <f aca="false">D163+E163+F163+G163+H163</f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7"/>
    </row>
    <row r="164" customFormat="false" ht="15.75" hidden="false" customHeight="false" outlineLevel="0" collapsed="false">
      <c r="A164" s="9"/>
      <c r="B164" s="17" t="s">
        <v>16</v>
      </c>
      <c r="C164" s="19" t="n">
        <f aca="false">D164+E164+F164+G164+H164</f>
        <v>2179.3</v>
      </c>
      <c r="D164" s="28" t="n">
        <v>703</v>
      </c>
      <c r="E164" s="28" t="n">
        <v>1476.3</v>
      </c>
      <c r="F164" s="28"/>
      <c r="G164" s="28"/>
      <c r="H164" s="28"/>
      <c r="I164" s="17"/>
    </row>
    <row r="165" customFormat="false" ht="30" hidden="false" customHeight="false" outlineLevel="0" collapsed="false">
      <c r="A165" s="9"/>
      <c r="B165" s="28" t="s">
        <v>81</v>
      </c>
      <c r="C165" s="19" t="n">
        <f aca="false">D165+E165+F165+G165+H165</f>
        <v>3026.3</v>
      </c>
      <c r="D165" s="28"/>
      <c r="E165" s="28" t="n">
        <v>1476.3</v>
      </c>
      <c r="F165" s="28" t="n">
        <v>1550</v>
      </c>
      <c r="G165" s="28"/>
      <c r="H165" s="28"/>
      <c r="I165" s="17"/>
    </row>
    <row r="166" customFormat="false" ht="15.75" hidden="false" customHeight="false" outlineLevel="0" collapsed="false">
      <c r="A166" s="9"/>
      <c r="B166" s="17" t="s">
        <v>15</v>
      </c>
      <c r="C166" s="19" t="n">
        <f aca="false">D166+E166+F166+G166+H166</f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7"/>
    </row>
    <row r="167" customFormat="false" ht="15.75" hidden="false" customHeight="false" outlineLevel="0" collapsed="false">
      <c r="A167" s="9"/>
      <c r="B167" s="17" t="s">
        <v>16</v>
      </c>
      <c r="C167" s="19" t="n">
        <f aca="false">D167+E167+F167+G167+H167</f>
        <v>1550</v>
      </c>
      <c r="D167" s="28"/>
      <c r="E167" s="28"/>
      <c r="F167" s="28" t="n">
        <v>1550</v>
      </c>
      <c r="G167" s="28"/>
      <c r="H167" s="28"/>
      <c r="I167" s="17"/>
    </row>
    <row r="168" customFormat="false" ht="30" hidden="false" customHeight="false" outlineLevel="0" collapsed="false">
      <c r="A168" s="9"/>
      <c r="B168" s="28" t="s">
        <v>82</v>
      </c>
      <c r="C168" s="19" t="n">
        <f aca="false">D168+E168+F168+G168+H168</f>
        <v>3103.9</v>
      </c>
      <c r="D168" s="28"/>
      <c r="E168" s="28" t="n">
        <v>1476.3</v>
      </c>
      <c r="F168" s="28"/>
      <c r="G168" s="28" t="n">
        <v>1627.6</v>
      </c>
      <c r="H168" s="28"/>
      <c r="I168" s="17"/>
    </row>
    <row r="169" customFormat="false" ht="15.75" hidden="false" customHeight="false" outlineLevel="0" collapsed="false">
      <c r="A169" s="9"/>
      <c r="B169" s="17" t="s">
        <v>15</v>
      </c>
      <c r="C169" s="19" t="n">
        <f aca="false">D169+E169+F169+G169+H169</f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7"/>
    </row>
    <row r="170" customFormat="false" ht="15.75" hidden="false" customHeight="false" outlineLevel="0" collapsed="false">
      <c r="A170" s="9"/>
      <c r="B170" s="17" t="s">
        <v>16</v>
      </c>
      <c r="C170" s="19" t="n">
        <f aca="false">D170+E170+F170+G170+H170</f>
        <v>1476.3</v>
      </c>
      <c r="D170" s="28"/>
      <c r="E170" s="28" t="n">
        <v>1476.3</v>
      </c>
      <c r="F170" s="28"/>
      <c r="G170" s="28"/>
      <c r="H170" s="28"/>
      <c r="I170" s="17"/>
    </row>
    <row r="171" customFormat="false" ht="15.75" hidden="false" customHeight="false" outlineLevel="0" collapsed="false">
      <c r="A171" s="9"/>
      <c r="B171" s="28" t="s">
        <v>83</v>
      </c>
      <c r="C171" s="19" t="n">
        <f aca="false">D171+E171+F171+G171+H171</f>
        <v>1550</v>
      </c>
      <c r="D171" s="28"/>
      <c r="E171" s="28"/>
      <c r="F171" s="28" t="n">
        <v>1550</v>
      </c>
      <c r="G171" s="28"/>
      <c r="H171" s="28"/>
      <c r="I171" s="17"/>
    </row>
    <row r="172" customFormat="false" ht="15.75" hidden="false" customHeight="false" outlineLevel="0" collapsed="false">
      <c r="A172" s="9"/>
      <c r="B172" s="17" t="s">
        <v>16</v>
      </c>
      <c r="C172" s="19" t="n">
        <f aca="false">D172+E172+F172+G172+H172</f>
        <v>1550</v>
      </c>
      <c r="D172" s="28"/>
      <c r="E172" s="28"/>
      <c r="F172" s="28" t="n">
        <v>1550</v>
      </c>
      <c r="G172" s="28"/>
      <c r="H172" s="28"/>
      <c r="I172" s="17"/>
    </row>
    <row r="173" customFormat="false" ht="15.75" hidden="false" customHeight="true" outlineLevel="0" collapsed="false">
      <c r="A173" s="9"/>
      <c r="B173" s="9" t="s">
        <v>56</v>
      </c>
      <c r="C173" s="9"/>
      <c r="D173" s="9"/>
      <c r="E173" s="9"/>
      <c r="F173" s="9"/>
      <c r="G173" s="9"/>
      <c r="H173" s="9"/>
      <c r="I173" s="9"/>
    </row>
    <row r="174" customFormat="false" ht="31.5" hidden="false" customHeight="false" outlineLevel="0" collapsed="false">
      <c r="A174" s="9"/>
      <c r="B174" s="9" t="s">
        <v>29</v>
      </c>
      <c r="C174" s="10" t="n">
        <f aca="false">C175+C176</f>
        <v>26227.71</v>
      </c>
      <c r="D174" s="10" t="n">
        <f aca="false">D175+D176</f>
        <v>6052.08</v>
      </c>
      <c r="E174" s="10" t="n">
        <f aca="false">E175+E176</f>
        <v>7375.47</v>
      </c>
      <c r="F174" s="10" t="n">
        <f aca="false">F175+F176</f>
        <v>5312.06</v>
      </c>
      <c r="G174" s="10" t="n">
        <f aca="false">G175+G176</f>
        <v>3925.6</v>
      </c>
      <c r="H174" s="10" t="n">
        <f aca="false">H175+H176</f>
        <v>3562.5</v>
      </c>
      <c r="I174" s="9" t="s">
        <v>13</v>
      </c>
    </row>
    <row r="175" customFormat="false" ht="15.75" hidden="false" customHeight="false" outlineLevel="0" collapsed="false">
      <c r="A175" s="9"/>
      <c r="B175" s="9" t="s">
        <v>15</v>
      </c>
      <c r="C175" s="10" t="n">
        <f aca="false">C178+C181+C198+C184</f>
        <v>0</v>
      </c>
      <c r="D175" s="10" t="n">
        <f aca="false">D178+D181+D198+D184</f>
        <v>0</v>
      </c>
      <c r="E175" s="10" t="n">
        <f aca="false">E178+E181+E198+E184</f>
        <v>0</v>
      </c>
      <c r="F175" s="10" t="n">
        <f aca="false">F178+F181+F198+F184</f>
        <v>0</v>
      </c>
      <c r="G175" s="10" t="n">
        <f aca="false">G178+G181+G198+G184</f>
        <v>0</v>
      </c>
      <c r="H175" s="10" t="n">
        <f aca="false">H178+H181+H198+H184</f>
        <v>0</v>
      </c>
      <c r="I175" s="9" t="s">
        <v>13</v>
      </c>
    </row>
    <row r="176" customFormat="false" ht="15.75" hidden="false" customHeight="false" outlineLevel="0" collapsed="false">
      <c r="A176" s="9"/>
      <c r="B176" s="9" t="s">
        <v>16</v>
      </c>
      <c r="C176" s="10" t="n">
        <f aca="false">C179+C182+C218+C199+C185</f>
        <v>26227.71</v>
      </c>
      <c r="D176" s="10" t="n">
        <f aca="false">D179+D182+D218+D199+D185</f>
        <v>6052.08</v>
      </c>
      <c r="E176" s="10" t="n">
        <f aca="false">E179+E182+E218+E199+E185</f>
        <v>7375.47</v>
      </c>
      <c r="F176" s="10" t="n">
        <f aca="false">F179+F182+F218+F199+F185</f>
        <v>5312.06</v>
      </c>
      <c r="G176" s="10" t="n">
        <f aca="false">G179+G182+G218+G199+G185</f>
        <v>3925.6</v>
      </c>
      <c r="H176" s="10" t="n">
        <f aca="false">H179+H182+H218+H199+H185</f>
        <v>3562.5</v>
      </c>
      <c r="I176" s="9" t="s">
        <v>13</v>
      </c>
    </row>
    <row r="177" s="30" customFormat="true" ht="94.5" hidden="false" customHeight="false" outlineLevel="0" collapsed="false">
      <c r="A177" s="17"/>
      <c r="B177" s="17" t="s">
        <v>84</v>
      </c>
      <c r="C177" s="19" t="n">
        <f aca="false">C178+C179</f>
        <v>2240</v>
      </c>
      <c r="D177" s="19" t="n">
        <f aca="false">D178+D179</f>
        <v>880</v>
      </c>
      <c r="E177" s="19" t="n">
        <f aca="false">E178+E179</f>
        <v>1360</v>
      </c>
      <c r="F177" s="19" t="n">
        <f aca="false">F178+F179</f>
        <v>0</v>
      </c>
      <c r="G177" s="19" t="n">
        <f aca="false">G178+G179</f>
        <v>0</v>
      </c>
      <c r="H177" s="19" t="n">
        <f aca="false">H178+H179</f>
        <v>0</v>
      </c>
      <c r="I177" s="20" t="s">
        <v>85</v>
      </c>
    </row>
    <row r="178" customFormat="false" ht="15.75" hidden="false" customHeight="false" outlineLevel="0" collapsed="false">
      <c r="A178" s="9"/>
      <c r="B178" s="17" t="s">
        <v>15</v>
      </c>
      <c r="C178" s="19" t="n">
        <f aca="false">D178+E178+F178+G178+H178</f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7"/>
    </row>
    <row r="179" customFormat="false" ht="15.75" hidden="false" customHeight="false" outlineLevel="0" collapsed="false">
      <c r="A179" s="9"/>
      <c r="B179" s="17" t="s">
        <v>16</v>
      </c>
      <c r="C179" s="19" t="n">
        <f aca="false">D179+E179+F179+G179+H179</f>
        <v>2240</v>
      </c>
      <c r="D179" s="19" t="n">
        <v>880</v>
      </c>
      <c r="E179" s="19" t="n">
        <v>1360</v>
      </c>
      <c r="F179" s="19" t="n">
        <v>0</v>
      </c>
      <c r="G179" s="19" t="n">
        <v>0</v>
      </c>
      <c r="H179" s="19" t="n">
        <v>0</v>
      </c>
      <c r="I179" s="17"/>
    </row>
    <row r="180" customFormat="false" ht="94.5" hidden="false" customHeight="false" outlineLevel="0" collapsed="false">
      <c r="A180" s="9"/>
      <c r="B180" s="17" t="s">
        <v>87</v>
      </c>
      <c r="C180" s="19" t="n">
        <f aca="false">C181+C182</f>
        <v>1625</v>
      </c>
      <c r="D180" s="19" t="n">
        <f aca="false">D181+D182</f>
        <v>325</v>
      </c>
      <c r="E180" s="19" t="n">
        <f aca="false">E181+E182</f>
        <v>325</v>
      </c>
      <c r="F180" s="19" t="n">
        <f aca="false">F181+F182</f>
        <v>325</v>
      </c>
      <c r="G180" s="19" t="n">
        <f aca="false">G181+G182</f>
        <v>325</v>
      </c>
      <c r="H180" s="19" t="n">
        <f aca="false">H181+H182</f>
        <v>325</v>
      </c>
      <c r="I180" s="54" t="s">
        <v>170</v>
      </c>
    </row>
    <row r="181" customFormat="false" ht="15.75" hidden="false" customHeight="false" outlineLevel="0" collapsed="false">
      <c r="A181" s="9"/>
      <c r="B181" s="9" t="s">
        <v>15</v>
      </c>
      <c r="C181" s="10" t="n">
        <f aca="false">D181+E181+F181+G181+H181</f>
        <v>0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9"/>
    </row>
    <row r="182" customFormat="false" ht="15.75" hidden="false" customHeight="false" outlineLevel="0" collapsed="false">
      <c r="A182" s="9"/>
      <c r="B182" s="9" t="s">
        <v>16</v>
      </c>
      <c r="C182" s="10" t="n">
        <f aca="false">D182+E182+F182+G182+H182</f>
        <v>1625</v>
      </c>
      <c r="D182" s="10" t="n">
        <v>325</v>
      </c>
      <c r="E182" s="10" t="n">
        <v>325</v>
      </c>
      <c r="F182" s="10" t="n">
        <v>325</v>
      </c>
      <c r="G182" s="10" t="n">
        <v>325</v>
      </c>
      <c r="H182" s="10" t="n">
        <v>325</v>
      </c>
      <c r="I182" s="9"/>
    </row>
    <row r="183" customFormat="false" ht="63" hidden="false" customHeight="false" outlineLevel="0" collapsed="false">
      <c r="A183" s="9"/>
      <c r="B183" s="17" t="s">
        <v>89</v>
      </c>
      <c r="C183" s="19" t="n">
        <f aca="false">C184+C185</f>
        <v>13357.96</v>
      </c>
      <c r="D183" s="19" t="n">
        <f aca="false">D184+D185</f>
        <v>126.18</v>
      </c>
      <c r="E183" s="19" t="n">
        <f aca="false">E184+E185</f>
        <v>4407.22</v>
      </c>
      <c r="F183" s="19" t="n">
        <f aca="false">F184+F185</f>
        <v>2687.06</v>
      </c>
      <c r="G183" s="19" t="n">
        <f aca="false">G184+G185</f>
        <v>3300</v>
      </c>
      <c r="H183" s="19" t="n">
        <f aca="false">H184+H185</f>
        <v>2837.5</v>
      </c>
      <c r="I183" s="20" t="s">
        <v>90</v>
      </c>
    </row>
    <row r="184" customFormat="false" ht="15.75" hidden="false" customHeight="false" outlineLevel="0" collapsed="false">
      <c r="A184" s="9"/>
      <c r="B184" s="17" t="s">
        <v>15</v>
      </c>
      <c r="C184" s="19" t="n">
        <f aca="false">D184+E184+F184+G184+H184</f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7"/>
    </row>
    <row r="185" customFormat="false" ht="15.75" hidden="false" customHeight="false" outlineLevel="0" collapsed="false">
      <c r="A185" s="9"/>
      <c r="B185" s="17" t="s">
        <v>16</v>
      </c>
      <c r="C185" s="19" t="n">
        <f aca="false">D185+E185+F185+G185+H185</f>
        <v>13357.96</v>
      </c>
      <c r="D185" s="19" t="n">
        <v>126.18</v>
      </c>
      <c r="E185" s="19" t="n">
        <v>4407.22</v>
      </c>
      <c r="F185" s="19" t="n">
        <v>2687.06</v>
      </c>
      <c r="G185" s="19" t="n">
        <v>3300</v>
      </c>
      <c r="H185" s="19" t="n">
        <v>2837.5</v>
      </c>
      <c r="I185" s="17"/>
    </row>
    <row r="186" customFormat="false" ht="15.75" hidden="false" customHeight="false" outlineLevel="0" collapsed="false">
      <c r="A186" s="9"/>
      <c r="B186" s="17" t="s">
        <v>75</v>
      </c>
      <c r="C186" s="19"/>
      <c r="D186" s="19"/>
      <c r="E186" s="19"/>
      <c r="F186" s="19"/>
      <c r="G186" s="19"/>
      <c r="H186" s="19"/>
      <c r="I186" s="17"/>
    </row>
    <row r="187" customFormat="false" ht="30" hidden="false" customHeight="false" outlineLevel="0" collapsed="false">
      <c r="A187" s="9"/>
      <c r="B187" s="31" t="s">
        <v>92</v>
      </c>
      <c r="C187" s="19" t="n">
        <f aca="false">D187+E187+F187+G187+H187</f>
        <v>2092.85</v>
      </c>
      <c r="D187" s="19"/>
      <c r="E187" s="19" t="n">
        <v>2092.85</v>
      </c>
      <c r="F187" s="33"/>
      <c r="G187" s="19"/>
      <c r="H187" s="19"/>
      <c r="I187" s="17"/>
    </row>
    <row r="188" customFormat="false" ht="15.75" hidden="false" customHeight="false" outlineLevel="0" collapsed="false">
      <c r="A188" s="9"/>
      <c r="B188" s="17" t="s">
        <v>16</v>
      </c>
      <c r="C188" s="19" t="n">
        <f aca="false">D188+E188+F188+G188+H188</f>
        <v>2092.85</v>
      </c>
      <c r="D188" s="19"/>
      <c r="E188" s="19" t="n">
        <v>2092.85</v>
      </c>
      <c r="F188" s="33"/>
      <c r="G188" s="19"/>
      <c r="H188" s="19"/>
      <c r="I188" s="17"/>
    </row>
    <row r="189" customFormat="false" ht="30" hidden="false" customHeight="false" outlineLevel="0" collapsed="false">
      <c r="A189" s="9"/>
      <c r="B189" s="31" t="s">
        <v>93</v>
      </c>
      <c r="C189" s="19" t="n">
        <f aca="false">D189+E189+F189+G189+H189</f>
        <v>126.18</v>
      </c>
      <c r="D189" s="19" t="n">
        <v>126.18</v>
      </c>
      <c r="E189" s="19"/>
      <c r="F189" s="33"/>
      <c r="G189" s="19"/>
      <c r="H189" s="19"/>
      <c r="I189" s="17"/>
    </row>
    <row r="190" customFormat="false" ht="15.75" hidden="false" customHeight="false" outlineLevel="0" collapsed="false">
      <c r="A190" s="9"/>
      <c r="B190" s="17" t="s">
        <v>16</v>
      </c>
      <c r="C190" s="19" t="n">
        <f aca="false">D190+E190+F190+G190+H190</f>
        <v>126.18</v>
      </c>
      <c r="D190" s="19" t="n">
        <v>126.18</v>
      </c>
      <c r="E190" s="19"/>
      <c r="F190" s="33"/>
      <c r="G190" s="19"/>
      <c r="H190" s="19"/>
      <c r="I190" s="17"/>
    </row>
    <row r="191" customFormat="false" ht="30" hidden="false" customHeight="false" outlineLevel="0" collapsed="false">
      <c r="A191" s="9"/>
      <c r="B191" s="31" t="s">
        <v>94</v>
      </c>
      <c r="C191" s="19" t="n">
        <f aca="false">D191+E191+F191+G191+H191</f>
        <v>3480.63</v>
      </c>
      <c r="D191" s="33"/>
      <c r="E191" s="19" t="n">
        <v>2314.37</v>
      </c>
      <c r="F191" s="19" t="n">
        <v>1166.26</v>
      </c>
      <c r="G191" s="19"/>
      <c r="H191" s="19"/>
      <c r="I191" s="17"/>
    </row>
    <row r="192" customFormat="false" ht="15.75" hidden="false" customHeight="false" outlineLevel="0" collapsed="false">
      <c r="A192" s="9"/>
      <c r="B192" s="17" t="s">
        <v>16</v>
      </c>
      <c r="C192" s="19" t="n">
        <f aca="false">D192+E192+F192+G192+H192</f>
        <v>3480.63</v>
      </c>
      <c r="D192" s="33"/>
      <c r="E192" s="19" t="n">
        <v>2314.37</v>
      </c>
      <c r="F192" s="19" t="n">
        <v>1166.26</v>
      </c>
      <c r="G192" s="19"/>
      <c r="H192" s="19"/>
      <c r="I192" s="17"/>
    </row>
    <row r="193" customFormat="false" ht="30" hidden="false" customHeight="false" outlineLevel="0" collapsed="false">
      <c r="A193" s="9"/>
      <c r="B193" s="31" t="s">
        <v>95</v>
      </c>
      <c r="C193" s="19" t="n">
        <f aca="false">D193+E193+F193+G193+H193</f>
        <v>7059.3</v>
      </c>
      <c r="D193" s="33"/>
      <c r="E193" s="19"/>
      <c r="F193" s="19" t="n">
        <v>1520.8</v>
      </c>
      <c r="G193" s="19" t="n">
        <v>3000</v>
      </c>
      <c r="H193" s="19" t="n">
        <v>2538.5</v>
      </c>
      <c r="I193" s="17"/>
    </row>
    <row r="194" customFormat="false" ht="15.75" hidden="false" customHeight="false" outlineLevel="0" collapsed="false">
      <c r="A194" s="9"/>
      <c r="B194" s="17" t="s">
        <v>16</v>
      </c>
      <c r="C194" s="19" t="n">
        <f aca="false">D194+E194+F194+G194+H194</f>
        <v>7059.3</v>
      </c>
      <c r="D194" s="33"/>
      <c r="E194" s="19"/>
      <c r="F194" s="19" t="n">
        <v>1520.8</v>
      </c>
      <c r="G194" s="19" t="n">
        <v>3000</v>
      </c>
      <c r="H194" s="19" t="n">
        <v>2538.5</v>
      </c>
      <c r="I194" s="17"/>
    </row>
    <row r="195" customFormat="false" ht="30" hidden="false" customHeight="false" outlineLevel="0" collapsed="false">
      <c r="A195" s="9"/>
      <c r="B195" s="31" t="s">
        <v>96</v>
      </c>
      <c r="C195" s="19" t="n">
        <f aca="false">D195+E195+F195+G195+H195</f>
        <v>600</v>
      </c>
      <c r="D195" s="19"/>
      <c r="E195" s="19"/>
      <c r="F195" s="19"/>
      <c r="G195" s="19" t="n">
        <v>300</v>
      </c>
      <c r="H195" s="19" t="n">
        <v>300</v>
      </c>
      <c r="I195" s="17"/>
    </row>
    <row r="196" customFormat="false" ht="15.75" hidden="false" customHeight="false" outlineLevel="0" collapsed="false">
      <c r="A196" s="9"/>
      <c r="B196" s="17" t="s">
        <v>16</v>
      </c>
      <c r="C196" s="19" t="n">
        <f aca="false">D196+E196+F196+G196+H196</f>
        <v>600</v>
      </c>
      <c r="D196" s="19"/>
      <c r="E196" s="19"/>
      <c r="F196" s="19"/>
      <c r="G196" s="19" t="n">
        <v>300</v>
      </c>
      <c r="H196" s="19" t="n">
        <v>300</v>
      </c>
      <c r="I196" s="17"/>
    </row>
    <row r="197" customFormat="false" ht="47.25" hidden="false" customHeight="false" outlineLevel="0" collapsed="false">
      <c r="A197" s="9"/>
      <c r="B197" s="17" t="s">
        <v>97</v>
      </c>
      <c r="C197" s="19" t="n">
        <f aca="false">C198+C199</f>
        <v>5497</v>
      </c>
      <c r="D197" s="19" t="n">
        <f aca="false">D198+D199</f>
        <v>2603.15</v>
      </c>
      <c r="E197" s="19" t="n">
        <f aca="false">E198+E199</f>
        <v>593.25</v>
      </c>
      <c r="F197" s="19" t="n">
        <f aca="false">F198+F199</f>
        <v>2000</v>
      </c>
      <c r="G197" s="19" t="n">
        <f aca="false">G198+G199</f>
        <v>100.6</v>
      </c>
      <c r="H197" s="19" t="n">
        <f aca="false">H198+H199</f>
        <v>200</v>
      </c>
      <c r="I197" s="20" t="s">
        <v>90</v>
      </c>
    </row>
    <row r="198" customFormat="false" ht="15.75" hidden="false" customHeight="false" outlineLevel="0" collapsed="false">
      <c r="A198" s="9"/>
      <c r="B198" s="17" t="s">
        <v>15</v>
      </c>
      <c r="C198" s="19" t="n">
        <f aca="false">D198+E198+F198+G198+H198</f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7"/>
    </row>
    <row r="199" customFormat="false" ht="15.75" hidden="false" customHeight="false" outlineLevel="0" collapsed="false">
      <c r="A199" s="9"/>
      <c r="B199" s="17" t="s">
        <v>16</v>
      </c>
      <c r="C199" s="19" t="n">
        <f aca="false">D199+E199+F199+G199+H199</f>
        <v>5497</v>
      </c>
      <c r="D199" s="19" t="n">
        <v>2603.15</v>
      </c>
      <c r="E199" s="19" t="n">
        <v>593.25</v>
      </c>
      <c r="F199" s="19" t="n">
        <v>2000</v>
      </c>
      <c r="G199" s="19" t="n">
        <v>100.6</v>
      </c>
      <c r="H199" s="19" t="n">
        <v>200</v>
      </c>
      <c r="I199" s="17"/>
    </row>
    <row r="200" customFormat="false" ht="15.75" hidden="false" customHeight="false" outlineLevel="0" collapsed="false">
      <c r="A200" s="9"/>
      <c r="B200" s="34" t="s">
        <v>75</v>
      </c>
      <c r="C200" s="19"/>
      <c r="D200" s="19"/>
      <c r="E200" s="19"/>
      <c r="F200" s="19"/>
      <c r="G200" s="19"/>
      <c r="H200" s="19"/>
      <c r="I200" s="17"/>
    </row>
    <row r="201" customFormat="false" ht="30" hidden="false" customHeight="false" outlineLevel="0" collapsed="false">
      <c r="A201" s="9"/>
      <c r="B201" s="36" t="s">
        <v>99</v>
      </c>
      <c r="C201" s="19" t="n">
        <f aca="false">D201+E201+F201+G201+H201</f>
        <v>2603.15</v>
      </c>
      <c r="D201" s="19" t="n">
        <f aca="false">D202+D203</f>
        <v>2603.15</v>
      </c>
      <c r="E201" s="19"/>
      <c r="F201" s="19"/>
      <c r="G201" s="19"/>
      <c r="H201" s="19"/>
      <c r="I201" s="17"/>
    </row>
    <row r="202" customFormat="false" ht="15.75" hidden="false" customHeight="false" outlineLevel="0" collapsed="false">
      <c r="A202" s="9"/>
      <c r="B202" s="17" t="s">
        <v>15</v>
      </c>
      <c r="C202" s="19" t="n">
        <f aca="false">D202+E202+F202+G202+H202</f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17"/>
    </row>
    <row r="203" customFormat="false" ht="15.75" hidden="false" customHeight="false" outlineLevel="0" collapsed="false">
      <c r="A203" s="9"/>
      <c r="B203" s="17" t="s">
        <v>16</v>
      </c>
      <c r="C203" s="19" t="n">
        <f aca="false">D203+E203+F203+G203+H203</f>
        <v>2603.15</v>
      </c>
      <c r="D203" s="38" t="n">
        <v>2603.15</v>
      </c>
      <c r="E203" s="38" t="n">
        <v>0</v>
      </c>
      <c r="F203" s="38" t="n">
        <v>0</v>
      </c>
      <c r="G203" s="19"/>
      <c r="H203" s="19"/>
      <c r="I203" s="17"/>
    </row>
    <row r="204" customFormat="false" ht="30" hidden="false" customHeight="false" outlineLevel="0" collapsed="false">
      <c r="A204" s="9"/>
      <c r="B204" s="31" t="s">
        <v>100</v>
      </c>
      <c r="C204" s="19" t="n">
        <f aca="false">C205+C206</f>
        <v>368.65</v>
      </c>
      <c r="D204" s="19" t="n">
        <f aca="false">D205+D206</f>
        <v>0</v>
      </c>
      <c r="E204" s="19" t="n">
        <f aca="false">E205+E206</f>
        <v>368.65</v>
      </c>
      <c r="F204" s="19" t="n">
        <f aca="false">F205+F206</f>
        <v>0</v>
      </c>
      <c r="G204" s="19" t="n">
        <f aca="false">G205+G206</f>
        <v>0</v>
      </c>
      <c r="H204" s="19" t="n">
        <f aca="false">H205+H206</f>
        <v>0</v>
      </c>
      <c r="I204" s="17"/>
    </row>
    <row r="205" customFormat="false" ht="15.75" hidden="false" customHeight="false" outlineLevel="0" collapsed="false">
      <c r="A205" s="9"/>
      <c r="B205" s="17" t="s">
        <v>15</v>
      </c>
      <c r="C205" s="19" t="n">
        <f aca="false">D205+E205+F205+G205+H205</f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17"/>
    </row>
    <row r="206" customFormat="false" ht="15.75" hidden="false" customHeight="false" outlineLevel="0" collapsed="false">
      <c r="A206" s="9"/>
      <c r="B206" s="17" t="s">
        <v>16</v>
      </c>
      <c r="C206" s="19" t="n">
        <f aca="false">D206+E206+F206+G206+H206</f>
        <v>368.65</v>
      </c>
      <c r="D206" s="38"/>
      <c r="E206" s="38" t="n">
        <v>368.65</v>
      </c>
      <c r="F206" s="38"/>
      <c r="G206" s="19"/>
      <c r="H206" s="19"/>
      <c r="I206" s="17"/>
    </row>
    <row r="207" customFormat="false" ht="30" hidden="false" customHeight="false" outlineLevel="0" collapsed="false">
      <c r="A207" s="9"/>
      <c r="B207" s="31" t="s">
        <v>101</v>
      </c>
      <c r="C207" s="19" t="n">
        <f aca="false">C208+C209</f>
        <v>224.598</v>
      </c>
      <c r="D207" s="19" t="n">
        <f aca="false">D208+D209</f>
        <v>0</v>
      </c>
      <c r="E207" s="19" t="n">
        <f aca="false">E208+E209</f>
        <v>224.598</v>
      </c>
      <c r="F207" s="19" t="n">
        <f aca="false">F208+F209</f>
        <v>0</v>
      </c>
      <c r="G207" s="19" t="n">
        <f aca="false">G208+G209</f>
        <v>0</v>
      </c>
      <c r="H207" s="19" t="n">
        <f aca="false">H208+H209</f>
        <v>0</v>
      </c>
      <c r="I207" s="17"/>
    </row>
    <row r="208" customFormat="false" ht="15.75" hidden="false" customHeight="false" outlineLevel="0" collapsed="false">
      <c r="A208" s="9"/>
      <c r="B208" s="17" t="s">
        <v>15</v>
      </c>
      <c r="C208" s="19" t="n">
        <f aca="false">D208+E208+F208+G208+H208</f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17"/>
    </row>
    <row r="209" customFormat="false" ht="15.75" hidden="false" customHeight="false" outlineLevel="0" collapsed="false">
      <c r="A209" s="9"/>
      <c r="B209" s="17" t="s">
        <v>16</v>
      </c>
      <c r="C209" s="19" t="n">
        <f aca="false">D209+E209+F209+G209+H209</f>
        <v>224.598</v>
      </c>
      <c r="D209" s="38"/>
      <c r="E209" s="38" t="n">
        <v>224.598</v>
      </c>
      <c r="F209" s="38"/>
      <c r="G209" s="19"/>
      <c r="H209" s="19"/>
      <c r="I209" s="17"/>
    </row>
    <row r="210" customFormat="false" ht="34.5" hidden="false" customHeight="true" outlineLevel="0" collapsed="false">
      <c r="A210" s="9"/>
      <c r="B210" s="31" t="s">
        <v>102</v>
      </c>
      <c r="C210" s="19" t="n">
        <f aca="false">C211+C212</f>
        <v>2000</v>
      </c>
      <c r="D210" s="19" t="n">
        <f aca="false">D211+D212</f>
        <v>0</v>
      </c>
      <c r="E210" s="19" t="n">
        <f aca="false">E211+E212</f>
        <v>0</v>
      </c>
      <c r="F210" s="19" t="n">
        <f aca="false">F211+F212</f>
        <v>2000</v>
      </c>
      <c r="G210" s="19" t="n">
        <f aca="false">G211+G212</f>
        <v>0</v>
      </c>
      <c r="H210" s="19" t="n">
        <f aca="false">H211+H212</f>
        <v>0</v>
      </c>
      <c r="I210" s="17"/>
    </row>
    <row r="211" customFormat="false" ht="15.75" hidden="false" customHeight="false" outlineLevel="0" collapsed="false">
      <c r="A211" s="9"/>
      <c r="B211" s="17" t="s">
        <v>15</v>
      </c>
      <c r="C211" s="19" t="n">
        <f aca="false">D211+E211+F211+G211+H211</f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7"/>
    </row>
    <row r="212" customFormat="false" ht="15.75" hidden="false" customHeight="false" outlineLevel="0" collapsed="false">
      <c r="A212" s="9"/>
      <c r="B212" s="17" t="s">
        <v>16</v>
      </c>
      <c r="C212" s="19" t="n">
        <f aca="false">D212+E212+F212+G212+H212</f>
        <v>2000</v>
      </c>
      <c r="D212" s="19"/>
      <c r="E212" s="19"/>
      <c r="F212" s="38" t="n">
        <v>2000</v>
      </c>
      <c r="G212" s="19"/>
      <c r="H212" s="19"/>
      <c r="I212" s="17"/>
    </row>
    <row r="213" customFormat="false" ht="30" hidden="false" customHeight="false" outlineLevel="0" collapsed="false">
      <c r="A213" s="9"/>
      <c r="B213" s="31" t="s">
        <v>103</v>
      </c>
      <c r="C213" s="19" t="n">
        <f aca="false">C214+C215</f>
        <v>300.6</v>
      </c>
      <c r="D213" s="19" t="n">
        <f aca="false">D214+D215</f>
        <v>0</v>
      </c>
      <c r="E213" s="19" t="n">
        <f aca="false">E214+E215</f>
        <v>0</v>
      </c>
      <c r="F213" s="19" t="n">
        <f aca="false">F214+F215</f>
        <v>0</v>
      </c>
      <c r="G213" s="19" t="n">
        <f aca="false">G214+G215</f>
        <v>100.6</v>
      </c>
      <c r="H213" s="19" t="n">
        <f aca="false">H214+H215</f>
        <v>200</v>
      </c>
      <c r="I213" s="17"/>
    </row>
    <row r="214" customFormat="false" ht="15.75" hidden="false" customHeight="false" outlineLevel="0" collapsed="false">
      <c r="A214" s="9"/>
      <c r="B214" s="17" t="s">
        <v>15</v>
      </c>
      <c r="C214" s="19" t="n">
        <f aca="false">D214+E214+F214+G214+H214</f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7"/>
    </row>
    <row r="215" customFormat="false" ht="15.75" hidden="false" customHeight="false" outlineLevel="0" collapsed="false">
      <c r="A215" s="9"/>
      <c r="B215" s="17" t="s">
        <v>16</v>
      </c>
      <c r="C215" s="19" t="n">
        <f aca="false">D215+E215+F215+G215+H215</f>
        <v>300.6</v>
      </c>
      <c r="D215" s="19"/>
      <c r="E215" s="19"/>
      <c r="F215" s="19"/>
      <c r="G215" s="19" t="n">
        <v>100.6</v>
      </c>
      <c r="H215" s="19" t="n">
        <v>200</v>
      </c>
      <c r="I215" s="17"/>
    </row>
    <row r="216" customFormat="false" ht="63" hidden="false" customHeight="false" outlineLevel="0" collapsed="false">
      <c r="A216" s="9"/>
      <c r="B216" s="17" t="s">
        <v>104</v>
      </c>
      <c r="C216" s="19" t="n">
        <f aca="false">C217+C218</f>
        <v>3507.75</v>
      </c>
      <c r="D216" s="19" t="n">
        <f aca="false">D217+D218</f>
        <v>2117.75</v>
      </c>
      <c r="E216" s="19" t="n">
        <f aca="false">E217+E218</f>
        <v>690</v>
      </c>
      <c r="F216" s="19" t="n">
        <f aca="false">F217+F218</f>
        <v>300</v>
      </c>
      <c r="G216" s="19" t="n">
        <f aca="false">G217+G218</f>
        <v>200</v>
      </c>
      <c r="H216" s="19" t="n">
        <f aca="false">H217+H218</f>
        <v>200</v>
      </c>
      <c r="I216" s="20" t="s">
        <v>90</v>
      </c>
    </row>
    <row r="217" customFormat="false" ht="15.75" hidden="false" customHeight="false" outlineLevel="0" collapsed="false">
      <c r="A217" s="9"/>
      <c r="B217" s="17" t="s">
        <v>15</v>
      </c>
      <c r="C217" s="19" t="n">
        <f aca="false">D217+E217+F217+G217+H217</f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7"/>
    </row>
    <row r="218" customFormat="false" ht="15.75" hidden="false" customHeight="false" outlineLevel="0" collapsed="false">
      <c r="A218" s="9"/>
      <c r="B218" s="17" t="s">
        <v>16</v>
      </c>
      <c r="C218" s="19" t="n">
        <f aca="false">D218+E218+F218+G218+H218</f>
        <v>3507.75</v>
      </c>
      <c r="D218" s="19" t="n">
        <v>2117.75</v>
      </c>
      <c r="E218" s="19" t="n">
        <v>690</v>
      </c>
      <c r="F218" s="19" t="n">
        <v>300</v>
      </c>
      <c r="G218" s="19" t="n">
        <v>200</v>
      </c>
      <c r="H218" s="19" t="n">
        <v>200</v>
      </c>
      <c r="I218" s="17"/>
    </row>
    <row r="219" customFormat="false" ht="15.75" hidden="false" customHeight="false" outlineLevel="0" collapsed="false">
      <c r="A219" s="9"/>
      <c r="B219" s="39" t="s">
        <v>75</v>
      </c>
      <c r="C219" s="19"/>
      <c r="D219" s="19"/>
      <c r="E219" s="19"/>
      <c r="F219" s="19"/>
      <c r="G219" s="19"/>
      <c r="H219" s="19"/>
      <c r="I219" s="17"/>
    </row>
    <row r="220" customFormat="false" ht="30" hidden="false" customHeight="false" outlineLevel="0" collapsed="false">
      <c r="A220" s="9"/>
      <c r="B220" s="36" t="s">
        <v>106</v>
      </c>
      <c r="C220" s="19" t="n">
        <f aca="false">D220+E220+F220+G220+H220</f>
        <v>1606.92</v>
      </c>
      <c r="D220" s="41" t="n">
        <v>1406.92</v>
      </c>
      <c r="E220" s="19"/>
      <c r="F220" s="19"/>
      <c r="G220" s="19"/>
      <c r="H220" s="19" t="n">
        <v>200</v>
      </c>
      <c r="I220" s="17"/>
    </row>
    <row r="221" customFormat="false" ht="15.75" hidden="false" customHeight="false" outlineLevel="0" collapsed="false">
      <c r="A221" s="9"/>
      <c r="B221" s="17" t="s">
        <v>16</v>
      </c>
      <c r="C221" s="19" t="n">
        <f aca="false">D221+E221+F221+G221+H221</f>
        <v>1606.92</v>
      </c>
      <c r="D221" s="41" t="n">
        <v>1406.92</v>
      </c>
      <c r="E221" s="19"/>
      <c r="F221" s="19"/>
      <c r="G221" s="19"/>
      <c r="H221" s="19" t="n">
        <v>200</v>
      </c>
      <c r="I221" s="17"/>
    </row>
    <row r="222" customFormat="false" ht="30" hidden="false" customHeight="false" outlineLevel="0" collapsed="false">
      <c r="A222" s="9"/>
      <c r="B222" s="36" t="s">
        <v>107</v>
      </c>
      <c r="C222" s="19" t="n">
        <f aca="false">D222+E222+F222+G222+H222</f>
        <v>1410.83</v>
      </c>
      <c r="D222" s="41" t="n">
        <v>710.83</v>
      </c>
      <c r="E222" s="19" t="n">
        <v>500</v>
      </c>
      <c r="F222" s="19"/>
      <c r="G222" s="19" t="n">
        <v>200</v>
      </c>
      <c r="H222" s="19"/>
      <c r="I222" s="17"/>
    </row>
    <row r="223" customFormat="false" ht="15.75" hidden="false" customHeight="false" outlineLevel="0" collapsed="false">
      <c r="A223" s="9"/>
      <c r="B223" s="17" t="s">
        <v>16</v>
      </c>
      <c r="C223" s="19" t="n">
        <f aca="false">D223+E223+F223+G223+H223</f>
        <v>910.83</v>
      </c>
      <c r="D223" s="41" t="n">
        <v>710.83</v>
      </c>
      <c r="E223" s="41"/>
      <c r="F223" s="19"/>
      <c r="G223" s="19" t="n">
        <v>200</v>
      </c>
      <c r="H223" s="19"/>
      <c r="I223" s="17"/>
    </row>
    <row r="224" customFormat="false" ht="30" hidden="false" customHeight="false" outlineLevel="0" collapsed="false">
      <c r="A224" s="9"/>
      <c r="B224" s="36" t="s">
        <v>108</v>
      </c>
      <c r="C224" s="19" t="n">
        <f aca="false">D224+E224+F224+G224+H224</f>
        <v>490</v>
      </c>
      <c r="D224" s="10"/>
      <c r="E224" s="41" t="n">
        <v>190</v>
      </c>
      <c r="F224" s="10" t="n">
        <v>300</v>
      </c>
      <c r="G224" s="10"/>
      <c r="H224" s="10"/>
      <c r="I224" s="9"/>
    </row>
    <row r="225" customFormat="false" ht="15.75" hidden="false" customHeight="false" outlineLevel="0" collapsed="false">
      <c r="A225" s="9"/>
      <c r="B225" s="17" t="s">
        <v>16</v>
      </c>
      <c r="C225" s="19" t="n">
        <f aca="false">D225+E225+F225+G225+H225</f>
        <v>490</v>
      </c>
      <c r="D225" s="10"/>
      <c r="E225" s="41" t="n">
        <v>190</v>
      </c>
      <c r="F225" s="10" t="n">
        <v>300</v>
      </c>
      <c r="G225" s="10"/>
      <c r="H225" s="10"/>
      <c r="I225" s="9"/>
    </row>
    <row r="226" customFormat="false" ht="36" hidden="false" customHeight="true" outlineLevel="0" collapsed="false">
      <c r="A226" s="9"/>
      <c r="B226" s="42" t="s">
        <v>109</v>
      </c>
      <c r="C226" s="42"/>
      <c r="D226" s="42"/>
      <c r="E226" s="42"/>
      <c r="F226" s="42"/>
      <c r="G226" s="42"/>
      <c r="H226" s="42"/>
      <c r="I226" s="42"/>
    </row>
    <row r="227" customFormat="false" ht="31.5" hidden="false" customHeight="false" outlineLevel="0" collapsed="false">
      <c r="A227" s="9"/>
      <c r="B227" s="9" t="s">
        <v>64</v>
      </c>
      <c r="C227" s="10" t="n">
        <f aca="false">C228+C229+C230+C231</f>
        <v>62206.8860702813</v>
      </c>
      <c r="D227" s="10" t="n">
        <f aca="false">D228+D229+D230+D231</f>
        <v>10507.54</v>
      </c>
      <c r="E227" s="10" t="n">
        <f aca="false">E228+E229+E230+E231</f>
        <v>11558.294</v>
      </c>
      <c r="F227" s="10" t="n">
        <f aca="false">F228+F229+F230+F231</f>
        <v>12425.16605</v>
      </c>
      <c r="G227" s="10" t="n">
        <f aca="false">G228+G229+G230+G231</f>
        <v>13357.05350375</v>
      </c>
      <c r="H227" s="10" t="n">
        <f aca="false">H228+H229+H230+H231</f>
        <v>14358.8325165313</v>
      </c>
      <c r="I227" s="9" t="s">
        <v>13</v>
      </c>
    </row>
    <row r="228" customFormat="false" ht="15.75" hidden="false" customHeight="false" outlineLevel="0" collapsed="false">
      <c r="A228" s="9"/>
      <c r="B228" s="9" t="s">
        <v>14</v>
      </c>
      <c r="C228" s="10" t="n">
        <f aca="false">C234</f>
        <v>0</v>
      </c>
      <c r="D228" s="10" t="n">
        <f aca="false">D234</f>
        <v>0</v>
      </c>
      <c r="E228" s="10" t="n">
        <f aca="false">E234</f>
        <v>0</v>
      </c>
      <c r="F228" s="10" t="n">
        <f aca="false">F234</f>
        <v>0</v>
      </c>
      <c r="G228" s="10" t="n">
        <f aca="false">G234</f>
        <v>0</v>
      </c>
      <c r="H228" s="10" t="n">
        <f aca="false">H234</f>
        <v>0</v>
      </c>
      <c r="I228" s="9" t="s">
        <v>13</v>
      </c>
    </row>
    <row r="229" customFormat="false" ht="15.75" hidden="false" customHeight="false" outlineLevel="0" collapsed="false">
      <c r="A229" s="9"/>
      <c r="B229" s="9" t="s">
        <v>15</v>
      </c>
      <c r="C229" s="10" t="n">
        <f aca="false">C235</f>
        <v>0</v>
      </c>
      <c r="D229" s="10" t="n">
        <f aca="false">D235</f>
        <v>0</v>
      </c>
      <c r="E229" s="10" t="n">
        <f aca="false">E235</f>
        <v>0</v>
      </c>
      <c r="F229" s="10" t="n">
        <f aca="false">F235</f>
        <v>0</v>
      </c>
      <c r="G229" s="10" t="n">
        <f aca="false">G235</f>
        <v>0</v>
      </c>
      <c r="H229" s="10" t="n">
        <f aca="false">H235</f>
        <v>0</v>
      </c>
      <c r="I229" s="9" t="s">
        <v>13</v>
      </c>
    </row>
    <row r="230" customFormat="false" ht="15.75" hidden="false" customHeight="false" outlineLevel="0" collapsed="false">
      <c r="A230" s="9"/>
      <c r="B230" s="9" t="s">
        <v>16</v>
      </c>
      <c r="C230" s="10" t="n">
        <f aca="false">C236</f>
        <v>62206.8860702813</v>
      </c>
      <c r="D230" s="10" t="n">
        <f aca="false">D236</f>
        <v>10507.54</v>
      </c>
      <c r="E230" s="10" t="n">
        <f aca="false">E236</f>
        <v>11558.294</v>
      </c>
      <c r="F230" s="10" t="n">
        <f aca="false">F236</f>
        <v>12425.16605</v>
      </c>
      <c r="G230" s="10" t="n">
        <f aca="false">G236</f>
        <v>13357.05350375</v>
      </c>
      <c r="H230" s="10" t="n">
        <f aca="false">H236</f>
        <v>14358.8325165313</v>
      </c>
      <c r="I230" s="9" t="s">
        <v>13</v>
      </c>
    </row>
    <row r="231" customFormat="false" ht="15.75" hidden="false" customHeight="false" outlineLevel="0" collapsed="false">
      <c r="A231" s="9"/>
      <c r="B231" s="9" t="s">
        <v>17</v>
      </c>
      <c r="C231" s="10" t="n">
        <f aca="false">C237</f>
        <v>0</v>
      </c>
      <c r="D231" s="10" t="n">
        <f aca="false">D237</f>
        <v>0</v>
      </c>
      <c r="E231" s="10" t="n">
        <f aca="false">E237</f>
        <v>0</v>
      </c>
      <c r="F231" s="10" t="n">
        <f aca="false">F237</f>
        <v>0</v>
      </c>
      <c r="G231" s="10" t="n">
        <f aca="false">G237</f>
        <v>0</v>
      </c>
      <c r="H231" s="10" t="n">
        <f aca="false">H237</f>
        <v>0</v>
      </c>
      <c r="I231" s="9" t="s">
        <v>13</v>
      </c>
    </row>
    <row r="232" customFormat="false" ht="15.75" hidden="false" customHeight="true" outlineLevel="0" collapsed="false">
      <c r="A232" s="9"/>
      <c r="B232" s="9" t="s">
        <v>28</v>
      </c>
      <c r="C232" s="9"/>
      <c r="D232" s="9"/>
      <c r="E232" s="9"/>
      <c r="F232" s="9"/>
      <c r="G232" s="9"/>
      <c r="H232" s="9"/>
      <c r="I232" s="9"/>
    </row>
    <row r="233" customFormat="false" ht="31.5" hidden="false" customHeight="false" outlineLevel="0" collapsed="false">
      <c r="A233" s="9"/>
      <c r="B233" s="9" t="s">
        <v>29</v>
      </c>
      <c r="C233" s="10" t="n">
        <f aca="false">C234+C235+C236+C237</f>
        <v>62206.8860702813</v>
      </c>
      <c r="D233" s="10" t="n">
        <f aca="false">D234+D235+D236+D237</f>
        <v>10507.54</v>
      </c>
      <c r="E233" s="10" t="n">
        <f aca="false">E234+E235+E236+E237</f>
        <v>11558.294</v>
      </c>
      <c r="F233" s="10" t="n">
        <f aca="false">F234+F235+F236+F237</f>
        <v>12425.16605</v>
      </c>
      <c r="G233" s="10" t="n">
        <f aca="false">G234+G235+G236+G237</f>
        <v>13357.05350375</v>
      </c>
      <c r="H233" s="10" t="n">
        <f aca="false">H234+H235+H236+H237</f>
        <v>14358.8325165313</v>
      </c>
      <c r="I233" s="9" t="s">
        <v>13</v>
      </c>
    </row>
    <row r="234" customFormat="false" ht="15.75" hidden="false" customHeight="false" outlineLevel="0" collapsed="false">
      <c r="A234" s="9"/>
      <c r="B234" s="9" t="s">
        <v>14</v>
      </c>
      <c r="C234" s="10" t="n">
        <f aca="false">C239</f>
        <v>0</v>
      </c>
      <c r="D234" s="10" t="n">
        <f aca="false">D239</f>
        <v>0</v>
      </c>
      <c r="E234" s="10" t="n">
        <f aca="false">E239</f>
        <v>0</v>
      </c>
      <c r="F234" s="10" t="n">
        <f aca="false">F239</f>
        <v>0</v>
      </c>
      <c r="G234" s="10" t="n">
        <f aca="false">G239</f>
        <v>0</v>
      </c>
      <c r="H234" s="10" t="n">
        <f aca="false">H239</f>
        <v>0</v>
      </c>
      <c r="I234" s="9" t="s">
        <v>13</v>
      </c>
    </row>
    <row r="235" customFormat="false" ht="15.75" hidden="false" customHeight="false" outlineLevel="0" collapsed="false">
      <c r="A235" s="9"/>
      <c r="B235" s="9" t="s">
        <v>15</v>
      </c>
      <c r="C235" s="10" t="n">
        <f aca="false">C240</f>
        <v>0</v>
      </c>
      <c r="D235" s="10" t="n">
        <f aca="false">D240</f>
        <v>0</v>
      </c>
      <c r="E235" s="10" t="n">
        <f aca="false">E240</f>
        <v>0</v>
      </c>
      <c r="F235" s="10" t="n">
        <f aca="false">F240</f>
        <v>0</v>
      </c>
      <c r="G235" s="10" t="n">
        <f aca="false">G240</f>
        <v>0</v>
      </c>
      <c r="H235" s="10" t="n">
        <f aca="false">H240</f>
        <v>0</v>
      </c>
      <c r="I235" s="9" t="s">
        <v>13</v>
      </c>
    </row>
    <row r="236" customFormat="false" ht="15.75" hidden="false" customHeight="false" outlineLevel="0" collapsed="false">
      <c r="A236" s="9"/>
      <c r="B236" s="9" t="s">
        <v>16</v>
      </c>
      <c r="C236" s="10" t="n">
        <f aca="false">C241</f>
        <v>62206.8860702813</v>
      </c>
      <c r="D236" s="10" t="n">
        <f aca="false">D241</f>
        <v>10507.54</v>
      </c>
      <c r="E236" s="10" t="n">
        <f aca="false">E241</f>
        <v>11558.294</v>
      </c>
      <c r="F236" s="10" t="n">
        <f aca="false">F241</f>
        <v>12425.16605</v>
      </c>
      <c r="G236" s="10" t="n">
        <f aca="false">G241</f>
        <v>13357.05350375</v>
      </c>
      <c r="H236" s="10" t="n">
        <f aca="false">H241</f>
        <v>14358.8325165313</v>
      </c>
      <c r="I236" s="9" t="s">
        <v>13</v>
      </c>
    </row>
    <row r="237" customFormat="false" ht="15.75" hidden="false" customHeight="false" outlineLevel="0" collapsed="false">
      <c r="A237" s="9"/>
      <c r="B237" s="9" t="s">
        <v>17</v>
      </c>
      <c r="C237" s="10" t="n">
        <f aca="false">C242</f>
        <v>0</v>
      </c>
      <c r="D237" s="10" t="n">
        <f aca="false">D242</f>
        <v>0</v>
      </c>
      <c r="E237" s="10" t="n">
        <f aca="false">E242</f>
        <v>0</v>
      </c>
      <c r="F237" s="10" t="n">
        <f aca="false">F242</f>
        <v>0</v>
      </c>
      <c r="G237" s="10" t="n">
        <f aca="false">G242</f>
        <v>0</v>
      </c>
      <c r="H237" s="10" t="n">
        <f aca="false">H242</f>
        <v>0</v>
      </c>
      <c r="I237" s="9" t="s">
        <v>13</v>
      </c>
    </row>
    <row r="238" customFormat="false" ht="63.75" hidden="false" customHeight="true" outlineLevel="0" collapsed="false">
      <c r="A238" s="9"/>
      <c r="B238" s="17" t="s">
        <v>110</v>
      </c>
      <c r="C238" s="19" t="n">
        <f aca="false">C239+C240+C241+C242</f>
        <v>62206.8860702813</v>
      </c>
      <c r="D238" s="19" t="n">
        <f aca="false">D239+D240+D241+D242</f>
        <v>10507.54</v>
      </c>
      <c r="E238" s="19" t="n">
        <f aca="false">E239+E240+E241+E242</f>
        <v>11558.294</v>
      </c>
      <c r="F238" s="19" t="n">
        <f aca="false">F239+F240+F241+F242</f>
        <v>12425.16605</v>
      </c>
      <c r="G238" s="19" t="n">
        <f aca="false">G239+G240+G241+G242</f>
        <v>13357.05350375</v>
      </c>
      <c r="H238" s="19" t="n">
        <f aca="false">H239+H240+H241+H242</f>
        <v>14358.8325165313</v>
      </c>
      <c r="I238" s="20" t="s">
        <v>111</v>
      </c>
    </row>
    <row r="239" customFormat="false" ht="15.75" hidden="false" customHeight="false" outlineLevel="0" collapsed="false">
      <c r="A239" s="9"/>
      <c r="B239" s="9" t="s">
        <v>14</v>
      </c>
      <c r="C239" s="19" t="n">
        <f aca="false">D239+E239+F239+G239+H239</f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9"/>
    </row>
    <row r="240" customFormat="false" ht="15.75" hidden="false" customHeight="false" outlineLevel="0" collapsed="false">
      <c r="A240" s="9"/>
      <c r="B240" s="9" t="s">
        <v>15</v>
      </c>
      <c r="C240" s="19" t="n">
        <f aca="false">D240+E240+F240+G240+H240</f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9"/>
    </row>
    <row r="241" customFormat="false" ht="15.75" hidden="false" customHeight="false" outlineLevel="0" collapsed="false">
      <c r="A241" s="9"/>
      <c r="B241" s="9" t="s">
        <v>16</v>
      </c>
      <c r="C241" s="19" t="n">
        <f aca="false">D241+E241+F241+G241+H241</f>
        <v>62206.8860702813</v>
      </c>
      <c r="D241" s="19" t="n">
        <v>10507.54</v>
      </c>
      <c r="E241" s="19" t="n">
        <f aca="false">D241*1.1</f>
        <v>11558.294</v>
      </c>
      <c r="F241" s="19" t="n">
        <f aca="false">E241*1.075</f>
        <v>12425.16605</v>
      </c>
      <c r="G241" s="19" t="n">
        <f aca="false">F241*1.075</f>
        <v>13357.05350375</v>
      </c>
      <c r="H241" s="19" t="n">
        <f aca="false">G241*1.075</f>
        <v>14358.8325165313</v>
      </c>
      <c r="I241" s="9"/>
    </row>
    <row r="242" customFormat="false" ht="15.75" hidden="false" customHeight="false" outlineLevel="0" collapsed="false">
      <c r="A242" s="9"/>
      <c r="B242" s="9" t="s">
        <v>17</v>
      </c>
      <c r="C242" s="19" t="n">
        <f aca="false">D242+E242+F242+G242+H242</f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9"/>
    </row>
    <row r="244" customFormat="false" ht="12.75" hidden="false" customHeight="false" outlineLevel="0" collapsed="false">
      <c r="B244" s="0" t="s">
        <v>171</v>
      </c>
    </row>
    <row r="245" customFormat="false" ht="12.75" hidden="false" customHeight="false" outlineLevel="0" collapsed="false">
      <c r="B245" s="43" t="s">
        <v>172</v>
      </c>
    </row>
  </sheetData>
  <mergeCells count="17">
    <mergeCell ref="C13:H13"/>
    <mergeCell ref="I13:I14"/>
    <mergeCell ref="B31:I31"/>
    <mergeCell ref="B43:I43"/>
    <mergeCell ref="B49:I49"/>
    <mergeCell ref="B68:I68"/>
    <mergeCell ref="B80:I80"/>
    <mergeCell ref="B86:I86"/>
    <mergeCell ref="B105:I105"/>
    <mergeCell ref="B109:I109"/>
    <mergeCell ref="B121:I121"/>
    <mergeCell ref="B126:I126"/>
    <mergeCell ref="B135:I135"/>
    <mergeCell ref="B145:I145"/>
    <mergeCell ref="B173:I173"/>
    <mergeCell ref="B226:I226"/>
    <mergeCell ref="B232:I23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36" activeCellId="0" sqref="B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I1" s="45" t="s">
        <v>158</v>
      </c>
    </row>
    <row r="2" customFormat="false" ht="15.75" hidden="false" customHeight="false" outlineLevel="0" collapsed="false">
      <c r="I2" s="45" t="s">
        <v>159</v>
      </c>
    </row>
    <row r="3" customFormat="false" ht="15.75" hidden="false" customHeight="false" outlineLevel="0" collapsed="false">
      <c r="I3" s="45" t="s">
        <v>160</v>
      </c>
    </row>
    <row r="4" customFormat="false" ht="15.75" hidden="false" customHeight="false" outlineLevel="0" collapsed="false">
      <c r="I4" s="45" t="s">
        <v>161</v>
      </c>
    </row>
    <row r="5" customFormat="false" ht="15.75" hidden="false" customHeight="false" outlineLevel="0" collapsed="false">
      <c r="I5" s="45" t="s">
        <v>160</v>
      </c>
    </row>
    <row r="6" customFormat="false" ht="15.75" hidden="false" customHeight="false" outlineLevel="0" collapsed="false">
      <c r="I6" s="45" t="s">
        <v>162</v>
      </c>
    </row>
    <row r="9" customFormat="false" ht="15.75" hidden="false" customHeight="false" outlineLevel="0" collapsed="false">
      <c r="A9" s="52" t="s">
        <v>16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2" t="s">
        <v>16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2"/>
      <c r="B11" s="3" t="s">
        <v>165</v>
      </c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47"/>
      <c r="B12" s="1"/>
      <c r="C12" s="1"/>
      <c r="D12" s="1"/>
      <c r="E12" s="1"/>
      <c r="F12" s="1"/>
      <c r="G12" s="1"/>
      <c r="H12" s="1"/>
      <c r="I12" s="1"/>
    </row>
    <row r="13" customFormat="false" ht="47.25" hidden="false" customHeight="true" outlineLevel="0" collapsed="false">
      <c r="A13" s="53" t="s">
        <v>166</v>
      </c>
      <c r="B13" s="4" t="s">
        <v>2</v>
      </c>
      <c r="C13" s="5" t="s">
        <v>4</v>
      </c>
      <c r="D13" s="5"/>
      <c r="E13" s="5"/>
      <c r="F13" s="5"/>
      <c r="G13" s="5"/>
      <c r="H13" s="5"/>
      <c r="I13" s="6" t="s">
        <v>5</v>
      </c>
    </row>
    <row r="14" customFormat="false" ht="63.75" hidden="false" customHeight="true" outlineLevel="0" collapsed="false">
      <c r="A14" s="7"/>
      <c r="B14" s="7"/>
      <c r="C14" s="6" t="s">
        <v>6</v>
      </c>
      <c r="D14" s="4" t="s">
        <v>7</v>
      </c>
      <c r="E14" s="6" t="s">
        <v>8</v>
      </c>
      <c r="F14" s="4" t="s">
        <v>9</v>
      </c>
      <c r="G14" s="6" t="s">
        <v>10</v>
      </c>
      <c r="H14" s="4" t="s">
        <v>11</v>
      </c>
      <c r="I14" s="6"/>
    </row>
    <row r="15" customFormat="false" ht="15.7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</row>
    <row r="16" customFormat="false" ht="33.75" hidden="false" customHeight="true" outlineLevel="0" collapsed="false">
      <c r="A16" s="9"/>
      <c r="B16" s="9" t="s">
        <v>12</v>
      </c>
      <c r="C16" s="10" t="n">
        <f aca="false">C17+C18+C19+C20</f>
        <v>2355944.00629291</v>
      </c>
      <c r="D16" s="10" t="n">
        <f aca="false">D17+D18+D19+D20</f>
        <v>504868.32</v>
      </c>
      <c r="E16" s="10" t="n">
        <f aca="false">E17+E18+E19+E20</f>
        <v>431503.443</v>
      </c>
      <c r="F16" s="10" t="n">
        <f aca="false">F17+F18+F19+F20</f>
        <v>457860.138475</v>
      </c>
      <c r="G16" s="10" t="n">
        <f aca="false">G17+G18+G19+G20</f>
        <v>479147.16453875</v>
      </c>
      <c r="H16" s="10" t="n">
        <f aca="false">H17+H18+H19+H20</f>
        <v>510204.540279156</v>
      </c>
      <c r="I16" s="9" t="s">
        <v>13</v>
      </c>
    </row>
    <row r="17" customFormat="false" ht="15.75" hidden="false" customHeight="false" outlineLevel="0" collapsed="false">
      <c r="A17" s="9"/>
      <c r="B17" s="9" t="s">
        <v>14</v>
      </c>
      <c r="C17" s="10" t="n">
        <f aca="false">C22+C27</f>
        <v>0</v>
      </c>
      <c r="D17" s="10" t="n">
        <f aca="false">D22+D27</f>
        <v>0</v>
      </c>
      <c r="E17" s="10" t="n">
        <f aca="false">E22+E27</f>
        <v>0</v>
      </c>
      <c r="F17" s="10" t="n">
        <f aca="false">F22+F27</f>
        <v>0</v>
      </c>
      <c r="G17" s="10" t="n">
        <f aca="false">G22+G27</f>
        <v>0</v>
      </c>
      <c r="H17" s="10" t="n">
        <f aca="false">H22+H27</f>
        <v>0</v>
      </c>
      <c r="I17" s="9" t="s">
        <v>13</v>
      </c>
    </row>
    <row r="18" customFormat="false" ht="15.75" hidden="false" customHeight="false" outlineLevel="0" collapsed="false">
      <c r="A18" s="9"/>
      <c r="B18" s="9" t="s">
        <v>15</v>
      </c>
      <c r="C18" s="10" t="n">
        <f aca="false">C23+C28</f>
        <v>1141035.2069</v>
      </c>
      <c r="D18" s="10" t="n">
        <f aca="false">D23+D28</f>
        <v>290806.82</v>
      </c>
      <c r="E18" s="10" t="n">
        <f aca="false">E23+E28</f>
        <v>194009.8</v>
      </c>
      <c r="F18" s="10" t="n">
        <f aca="false">F23+F28</f>
        <v>211360.1925</v>
      </c>
      <c r="G18" s="10" t="n">
        <f aca="false">G23+G28</f>
        <v>221586.31</v>
      </c>
      <c r="H18" s="10" t="n">
        <f aca="false">H23+H28</f>
        <v>236316.8844</v>
      </c>
      <c r="I18" s="9" t="s">
        <v>13</v>
      </c>
    </row>
    <row r="19" customFormat="false" ht="15.75" hidden="false" customHeight="false" outlineLevel="0" collapsed="false">
      <c r="A19" s="9"/>
      <c r="B19" s="9" t="s">
        <v>16</v>
      </c>
      <c r="C19" s="10" t="n">
        <f aca="false">C24+C29</f>
        <v>1214908.79939291</v>
      </c>
      <c r="D19" s="10" t="n">
        <f aca="false">D24+D29</f>
        <v>214061.5</v>
      </c>
      <c r="E19" s="10" t="n">
        <f aca="false">E24+E29</f>
        <v>237493.643</v>
      </c>
      <c r="F19" s="10" t="n">
        <f aca="false">F24+F29</f>
        <v>246499.945975</v>
      </c>
      <c r="G19" s="10" t="n">
        <f aca="false">G24+G29</f>
        <v>257560.85453875</v>
      </c>
      <c r="H19" s="10" t="n">
        <f aca="false">H24+H29</f>
        <v>273887.655879156</v>
      </c>
      <c r="I19" s="9" t="s">
        <v>13</v>
      </c>
    </row>
    <row r="20" customFormat="false" ht="15.75" hidden="false" customHeight="false" outlineLevel="0" collapsed="false">
      <c r="A20" s="9"/>
      <c r="B20" s="9" t="s">
        <v>17</v>
      </c>
      <c r="C20" s="10" t="n">
        <f aca="false">C25+C30</f>
        <v>0</v>
      </c>
      <c r="D20" s="10" t="n">
        <f aca="false">D25+D30</f>
        <v>0</v>
      </c>
      <c r="E20" s="10" t="n">
        <f aca="false">E25+E30</f>
        <v>0</v>
      </c>
      <c r="F20" s="10" t="n">
        <f aca="false">F25+F30</f>
        <v>0</v>
      </c>
      <c r="G20" s="10" t="n">
        <f aca="false">G25+G30</f>
        <v>0</v>
      </c>
      <c r="H20" s="10" t="n">
        <f aca="false">H25+H30</f>
        <v>0</v>
      </c>
      <c r="I20" s="9" t="s">
        <v>13</v>
      </c>
    </row>
    <row r="21" customFormat="false" ht="15.75" hidden="false" customHeight="false" outlineLevel="0" collapsed="false">
      <c r="A21" s="9"/>
      <c r="B21" s="11" t="s">
        <v>18</v>
      </c>
      <c r="C21" s="12" t="n">
        <f aca="false">C22+C23+C24+C25</f>
        <v>116431</v>
      </c>
      <c r="D21" s="12" t="n">
        <f aca="false">D22+D23+D24+D25</f>
        <v>117837</v>
      </c>
      <c r="E21" s="12" t="n">
        <f aca="false">E22+E23+E24+E25</f>
        <v>11810.4</v>
      </c>
      <c r="F21" s="12" t="n">
        <f aca="false">F22+F23+F24+F25</f>
        <v>7750</v>
      </c>
      <c r="G21" s="12" t="n">
        <f aca="false">G22+G23+G24+G25</f>
        <v>3255.2</v>
      </c>
      <c r="H21" s="12" t="n">
        <f aca="false">H22+H23+H24+H25</f>
        <v>3418</v>
      </c>
      <c r="I21" s="9" t="s">
        <v>13</v>
      </c>
    </row>
    <row r="22" customFormat="false" ht="15.75" hidden="false" customHeight="false" outlineLevel="0" collapsed="false">
      <c r="A22" s="9"/>
      <c r="B22" s="9" t="s">
        <v>14</v>
      </c>
      <c r="C22" s="10" t="n">
        <f aca="false">C39</f>
        <v>0</v>
      </c>
      <c r="D22" s="10" t="n">
        <f aca="false">D39</f>
        <v>0</v>
      </c>
      <c r="E22" s="10" t="n">
        <f aca="false">E39</f>
        <v>0</v>
      </c>
      <c r="F22" s="10" t="n">
        <f aca="false">F39</f>
        <v>0</v>
      </c>
      <c r="G22" s="10" t="n">
        <f aca="false">G39</f>
        <v>0</v>
      </c>
      <c r="H22" s="10" t="n">
        <f aca="false">H39</f>
        <v>0</v>
      </c>
      <c r="I22" s="9" t="s">
        <v>13</v>
      </c>
    </row>
    <row r="23" customFormat="false" ht="15.75" hidden="false" customHeight="false" outlineLevel="0" collapsed="false">
      <c r="A23" s="9"/>
      <c r="B23" s="9" t="s">
        <v>15</v>
      </c>
      <c r="C23" s="10" t="n">
        <f aca="false">C40</f>
        <v>111009</v>
      </c>
      <c r="D23" s="10" t="n">
        <f aca="false">D40+D136</f>
        <v>111712</v>
      </c>
      <c r="E23" s="10" t="n">
        <f aca="false">E40+E136</f>
        <v>5905.2</v>
      </c>
      <c r="F23" s="10" t="n">
        <f aca="false">F40+F136</f>
        <v>3100</v>
      </c>
      <c r="G23" s="10" t="n">
        <f aca="false">G40+G136</f>
        <v>1627.6</v>
      </c>
      <c r="H23" s="10" t="n">
        <f aca="false">H40+H136</f>
        <v>1709</v>
      </c>
      <c r="I23" s="9" t="s">
        <v>13</v>
      </c>
    </row>
    <row r="24" customFormat="false" ht="15.75" hidden="false" customHeight="false" outlineLevel="0" collapsed="false">
      <c r="A24" s="9"/>
      <c r="B24" s="9" t="s">
        <v>16</v>
      </c>
      <c r="C24" s="10" t="n">
        <f aca="false">C41</f>
        <v>5422</v>
      </c>
      <c r="D24" s="10" t="n">
        <f aca="false">D41+D137</f>
        <v>6125</v>
      </c>
      <c r="E24" s="10" t="n">
        <f aca="false">E41+E137</f>
        <v>5905.2</v>
      </c>
      <c r="F24" s="10" t="n">
        <f aca="false">F41+F137</f>
        <v>4650</v>
      </c>
      <c r="G24" s="10" t="n">
        <f aca="false">G41+G137</f>
        <v>1627.6</v>
      </c>
      <c r="H24" s="10" t="n">
        <f aca="false">H41+H137</f>
        <v>1709</v>
      </c>
      <c r="I24" s="9" t="s">
        <v>13</v>
      </c>
    </row>
    <row r="25" customFormat="false" ht="15.75" hidden="false" customHeight="false" outlineLevel="0" collapsed="false">
      <c r="A25" s="9"/>
      <c r="B25" s="9" t="s">
        <v>17</v>
      </c>
      <c r="C25" s="10" t="n">
        <f aca="false">C42</f>
        <v>0</v>
      </c>
      <c r="D25" s="10" t="n">
        <f aca="false">D42</f>
        <v>0</v>
      </c>
      <c r="E25" s="10" t="n">
        <f aca="false">E42</f>
        <v>0</v>
      </c>
      <c r="F25" s="10" t="n">
        <f aca="false">F42</f>
        <v>0</v>
      </c>
      <c r="G25" s="10" t="n">
        <f aca="false">G42</f>
        <v>0</v>
      </c>
      <c r="H25" s="10" t="n">
        <f aca="false">H42</f>
        <v>0</v>
      </c>
      <c r="I25" s="9" t="s">
        <v>13</v>
      </c>
    </row>
    <row r="26" customFormat="false" ht="15.75" hidden="false" customHeight="false" outlineLevel="0" collapsed="false">
      <c r="A26" s="9"/>
      <c r="B26" s="11" t="s">
        <v>19</v>
      </c>
      <c r="C26" s="12" t="n">
        <f aca="false">C27+C28+C29+C30</f>
        <v>2239513.00629291</v>
      </c>
      <c r="D26" s="12" t="n">
        <f aca="false">D27+D28+D29+D30</f>
        <v>387031.32</v>
      </c>
      <c r="E26" s="12" t="n">
        <f aca="false">E27+E28+E29+E30</f>
        <v>419693.043</v>
      </c>
      <c r="F26" s="12" t="n">
        <f aca="false">F27+F28+F29+F30</f>
        <v>450110.138475</v>
      </c>
      <c r="G26" s="12" t="n">
        <f aca="false">G27+G28+G29+G30</f>
        <v>475891.96453875</v>
      </c>
      <c r="H26" s="12" t="n">
        <f aca="false">H27+H28+H29+H30</f>
        <v>506786.540279156</v>
      </c>
      <c r="I26" s="9" t="s">
        <v>13</v>
      </c>
    </row>
    <row r="27" customFormat="false" ht="15.75" hidden="false" customHeight="false" outlineLevel="0" collapsed="false">
      <c r="A27" s="9"/>
      <c r="B27" s="9" t="s">
        <v>14</v>
      </c>
      <c r="C27" s="10" t="n">
        <f aca="false">C51+C79+C228</f>
        <v>0</v>
      </c>
      <c r="D27" s="10" t="n">
        <f aca="false">D51+D79+D228</f>
        <v>0</v>
      </c>
      <c r="E27" s="10" t="n">
        <f aca="false">E51+E79+E228</f>
        <v>0</v>
      </c>
      <c r="F27" s="10" t="n">
        <f aca="false">F51+F79+F228</f>
        <v>0</v>
      </c>
      <c r="G27" s="10" t="n">
        <f aca="false">G51+G79+G228</f>
        <v>0</v>
      </c>
      <c r="H27" s="10" t="n">
        <f aca="false">H51+H79+H228</f>
        <v>0</v>
      </c>
      <c r="I27" s="9" t="s">
        <v>13</v>
      </c>
    </row>
    <row r="28" customFormat="false" ht="15.75" hidden="false" customHeight="false" outlineLevel="0" collapsed="false">
      <c r="A28" s="9"/>
      <c r="B28" s="9" t="s">
        <v>15</v>
      </c>
      <c r="C28" s="10" t="n">
        <f aca="false">C52+C80+C105+C122+C169</f>
        <v>1030026.2069</v>
      </c>
      <c r="D28" s="10" t="n">
        <f aca="false">D52+D80+D105+D122+D169</f>
        <v>179094.82</v>
      </c>
      <c r="E28" s="10" t="n">
        <f aca="false">E52+E80+E105+E122+E169</f>
        <v>188104.6</v>
      </c>
      <c r="F28" s="10" t="n">
        <f aca="false">F52+F80+F105+F122+F169</f>
        <v>208260.1925</v>
      </c>
      <c r="G28" s="10" t="n">
        <f aca="false">G52+G80+G105+G122+G169</f>
        <v>219958.71</v>
      </c>
      <c r="H28" s="10" t="n">
        <f aca="false">H52+H80+H105+H122+H169</f>
        <v>234607.8844</v>
      </c>
      <c r="I28" s="9" t="s">
        <v>13</v>
      </c>
    </row>
    <row r="29" customFormat="false" ht="15.75" hidden="false" customHeight="false" outlineLevel="0" collapsed="false">
      <c r="A29" s="9"/>
      <c r="B29" s="9" t="s">
        <v>16</v>
      </c>
      <c r="C29" s="10" t="n">
        <f aca="false">C53+C81+C106+C123+C170+C230</f>
        <v>1209486.79939291</v>
      </c>
      <c r="D29" s="10" t="n">
        <f aca="false">D53+D81+D106+D123+D170+D230</f>
        <v>207936.5</v>
      </c>
      <c r="E29" s="10" t="n">
        <f aca="false">E53+E81+E106+E123+E170+E230</f>
        <v>231588.443</v>
      </c>
      <c r="F29" s="10" t="n">
        <f aca="false">F53+F81+F106+F123+F170+F230</f>
        <v>241849.945975</v>
      </c>
      <c r="G29" s="10" t="n">
        <f aca="false">G53+G81+G106+G123+G170+G230</f>
        <v>255933.25453875</v>
      </c>
      <c r="H29" s="10" t="n">
        <f aca="false">H53+H81+H106+H123+H170+H230</f>
        <v>272178.655879156</v>
      </c>
      <c r="I29" s="9" t="s">
        <v>13</v>
      </c>
    </row>
    <row r="30" customFormat="false" ht="15.75" hidden="false" customHeight="false" outlineLevel="0" collapsed="false">
      <c r="A30" s="9"/>
      <c r="B30" s="9" t="s">
        <v>17</v>
      </c>
      <c r="C30" s="10" t="n">
        <f aca="false">C54+C82+C124</f>
        <v>0</v>
      </c>
      <c r="D30" s="10" t="n">
        <f aca="false">D54+D82+D124</f>
        <v>0</v>
      </c>
      <c r="E30" s="10" t="n">
        <f aca="false">E54+E82+E124</f>
        <v>0</v>
      </c>
      <c r="F30" s="10" t="n">
        <f aca="false">F54+F82+F124</f>
        <v>0</v>
      </c>
      <c r="G30" s="10" t="n">
        <f aca="false">G54+G82+G124</f>
        <v>0</v>
      </c>
      <c r="H30" s="10" t="n">
        <f aca="false">H54+H82+H124</f>
        <v>0</v>
      </c>
      <c r="I30" s="9" t="s">
        <v>13</v>
      </c>
    </row>
    <row r="31" customFormat="false" ht="19.5" hidden="false" customHeight="true" outlineLevel="0" collapsed="false">
      <c r="A31" s="9"/>
      <c r="B31" s="13" t="s">
        <v>20</v>
      </c>
      <c r="C31" s="13"/>
      <c r="D31" s="13"/>
      <c r="E31" s="13"/>
      <c r="F31" s="13"/>
      <c r="G31" s="13"/>
      <c r="H31" s="13"/>
      <c r="I31" s="13"/>
    </row>
    <row r="32" customFormat="false" ht="31.5" hidden="false" customHeight="false" outlineLevel="0" collapsed="false">
      <c r="A32" s="9"/>
      <c r="B32" s="9" t="s">
        <v>21</v>
      </c>
      <c r="C32" s="10" t="n">
        <f aca="false">C33+C34+C35+C36</f>
        <v>681086.60451911</v>
      </c>
      <c r="D32" s="10" t="n">
        <f aca="false">D33+D34+D35+D36</f>
        <v>213085.25</v>
      </c>
      <c r="E32" s="10" t="n">
        <f aca="false">E33+E34+E35+E36</f>
        <v>106085.269</v>
      </c>
      <c r="F32" s="10" t="n">
        <f aca="false">F33+F34+F35+F36</f>
        <v>112260.814175</v>
      </c>
      <c r="G32" s="10" t="n">
        <f aca="false">G33+G34+G35+G36</f>
        <v>120446.980238125</v>
      </c>
      <c r="H32" s="10" t="n">
        <f aca="false">H33+H34+H35+H36</f>
        <v>129208.291105984</v>
      </c>
      <c r="I32" s="9" t="s">
        <v>13</v>
      </c>
    </row>
    <row r="33" customFormat="false" ht="15.75" hidden="false" customHeight="false" outlineLevel="0" collapsed="false">
      <c r="A33" s="9"/>
      <c r="B33" s="9" t="s">
        <v>14</v>
      </c>
      <c r="C33" s="10" t="n">
        <f aca="false">C39+C51</f>
        <v>0</v>
      </c>
      <c r="D33" s="10" t="n">
        <f aca="false">D39+D51</f>
        <v>0</v>
      </c>
      <c r="E33" s="10" t="n">
        <f aca="false">E39+E51</f>
        <v>0</v>
      </c>
      <c r="F33" s="10" t="n">
        <f aca="false">F39+F51</f>
        <v>0</v>
      </c>
      <c r="G33" s="10" t="n">
        <f aca="false">G39+G51</f>
        <v>0</v>
      </c>
      <c r="H33" s="10" t="n">
        <f aca="false">H39+H51</f>
        <v>0</v>
      </c>
      <c r="I33" s="9" t="s">
        <v>13</v>
      </c>
    </row>
    <row r="34" customFormat="false" ht="15.75" hidden="false" customHeight="false" outlineLevel="0" collapsed="false">
      <c r="A34" s="9"/>
      <c r="B34" s="9" t="s">
        <v>15</v>
      </c>
      <c r="C34" s="10" t="n">
        <f aca="false">C40+C52</f>
        <v>358483.5071</v>
      </c>
      <c r="D34" s="10" t="n">
        <f aca="false">D40+D52</f>
        <v>154015.47</v>
      </c>
      <c r="E34" s="10" t="n">
        <f aca="false">E40+E52</f>
        <v>45398</v>
      </c>
      <c r="F34" s="10" t="n">
        <f aca="false">F40+F52</f>
        <v>49479</v>
      </c>
      <c r="G34" s="10" t="n">
        <f aca="false">G40+G52</f>
        <v>52942.53</v>
      </c>
      <c r="H34" s="10" t="n">
        <f aca="false">H40+H52</f>
        <v>56648.5071</v>
      </c>
      <c r="I34" s="9" t="s">
        <v>13</v>
      </c>
    </row>
    <row r="35" customFormat="false" ht="15.75" hidden="false" customHeight="false" outlineLevel="0" collapsed="false">
      <c r="A35" s="9"/>
      <c r="B35" s="9" t="s">
        <v>16</v>
      </c>
      <c r="C35" s="10" t="n">
        <f aca="false">C41+C53</f>
        <v>322603.097419109</v>
      </c>
      <c r="D35" s="10" t="n">
        <f aca="false">D41+D53</f>
        <v>59069.78</v>
      </c>
      <c r="E35" s="10" t="n">
        <f aca="false">E41+E53</f>
        <v>60687.269</v>
      </c>
      <c r="F35" s="10" t="n">
        <f aca="false">F41+F53</f>
        <v>62781.814175</v>
      </c>
      <c r="G35" s="10" t="n">
        <f aca="false">G41+G53</f>
        <v>67504.450238125</v>
      </c>
      <c r="H35" s="10" t="n">
        <f aca="false">H41+H53</f>
        <v>72559.7840059844</v>
      </c>
      <c r="I35" s="9" t="s">
        <v>13</v>
      </c>
    </row>
    <row r="36" customFormat="false" ht="15.75" hidden="false" customHeight="false" outlineLevel="0" collapsed="false">
      <c r="A36" s="9"/>
      <c r="B36" s="9" t="s">
        <v>17</v>
      </c>
      <c r="C36" s="10" t="n">
        <f aca="false">C42+C54</f>
        <v>0</v>
      </c>
      <c r="D36" s="10" t="n">
        <f aca="false">D42+D54</f>
        <v>0</v>
      </c>
      <c r="E36" s="10" t="n">
        <f aca="false">E42+E54</f>
        <v>0</v>
      </c>
      <c r="F36" s="10" t="n">
        <f aca="false">F42+F54</f>
        <v>0</v>
      </c>
      <c r="G36" s="10" t="n">
        <f aca="false">G42+G54</f>
        <v>0</v>
      </c>
      <c r="H36" s="10" t="n">
        <f aca="false">H42+H54</f>
        <v>0</v>
      </c>
      <c r="I36" s="9" t="s">
        <v>13</v>
      </c>
    </row>
    <row r="37" customFormat="false" ht="15.75" hidden="false" customHeight="false" outlineLevel="0" collapsed="false">
      <c r="A37" s="9"/>
      <c r="B37" s="14" t="s">
        <v>22</v>
      </c>
      <c r="C37" s="9"/>
      <c r="D37" s="9"/>
      <c r="E37" s="9"/>
      <c r="F37" s="9"/>
      <c r="G37" s="9"/>
      <c r="H37" s="9"/>
      <c r="I37" s="9"/>
    </row>
    <row r="38" customFormat="false" ht="47.25" hidden="false" customHeight="false" outlineLevel="0" collapsed="false">
      <c r="A38" s="9"/>
      <c r="B38" s="9" t="s">
        <v>23</v>
      </c>
      <c r="C38" s="10" t="n">
        <f aca="false">C40+C41</f>
        <v>116431</v>
      </c>
      <c r="D38" s="10" t="n">
        <f aca="false">D40+D41</f>
        <v>116431</v>
      </c>
      <c r="E38" s="10" t="n">
        <f aca="false">E40+E41</f>
        <v>0</v>
      </c>
      <c r="F38" s="10" t="n">
        <f aca="false">F40+F41</f>
        <v>0</v>
      </c>
      <c r="G38" s="10" t="n">
        <f aca="false">G40+G41</f>
        <v>0</v>
      </c>
      <c r="H38" s="10" t="n">
        <f aca="false">H40+H41</f>
        <v>0</v>
      </c>
      <c r="I38" s="9" t="s">
        <v>13</v>
      </c>
    </row>
    <row r="39" customFormat="false" ht="15.75" hidden="false" customHeight="false" outlineLevel="0" collapsed="false">
      <c r="A39" s="9"/>
      <c r="B39" s="9" t="s">
        <v>14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9" t="s">
        <v>13</v>
      </c>
    </row>
    <row r="40" customFormat="false" ht="15.75" hidden="false" customHeight="false" outlineLevel="0" collapsed="false">
      <c r="A40" s="9"/>
      <c r="B40" s="9" t="s">
        <v>15</v>
      </c>
      <c r="C40" s="10" t="n">
        <v>111009</v>
      </c>
      <c r="D40" s="10" t="n">
        <v>111009</v>
      </c>
      <c r="E40" s="10" t="n">
        <v>0</v>
      </c>
      <c r="F40" s="10" t="n">
        <v>0</v>
      </c>
      <c r="G40" s="10" t="n">
        <v>0</v>
      </c>
      <c r="H40" s="10" t="n">
        <v>0</v>
      </c>
      <c r="I40" s="9" t="s">
        <v>13</v>
      </c>
    </row>
    <row r="41" customFormat="false" ht="15.75" hidden="false" customHeight="false" outlineLevel="0" collapsed="false">
      <c r="A41" s="9"/>
      <c r="B41" s="9" t="s">
        <v>16</v>
      </c>
      <c r="C41" s="10" t="n">
        <v>5422</v>
      </c>
      <c r="D41" s="10" t="n">
        <v>5422</v>
      </c>
      <c r="E41" s="10" t="n">
        <v>0</v>
      </c>
      <c r="F41" s="10" t="n">
        <v>0</v>
      </c>
      <c r="G41" s="10" t="n">
        <v>0</v>
      </c>
      <c r="H41" s="10" t="n">
        <v>0</v>
      </c>
      <c r="I41" s="9" t="s">
        <v>13</v>
      </c>
    </row>
    <row r="42" customFormat="false" ht="15.75" hidden="false" customHeight="false" outlineLevel="0" collapsed="false">
      <c r="A42" s="9"/>
      <c r="B42" s="9" t="s">
        <v>17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9" t="s">
        <v>13</v>
      </c>
    </row>
    <row r="43" customFormat="false" ht="15.75" hidden="false" customHeight="true" outlineLevel="0" collapsed="false">
      <c r="A43" s="9"/>
      <c r="B43" s="9" t="s">
        <v>24</v>
      </c>
      <c r="C43" s="9"/>
      <c r="D43" s="9"/>
      <c r="E43" s="9"/>
      <c r="F43" s="9"/>
      <c r="G43" s="9"/>
      <c r="H43" s="9"/>
      <c r="I43" s="9"/>
    </row>
    <row r="44" customFormat="false" ht="47.25" hidden="false" customHeight="false" outlineLevel="0" collapsed="false">
      <c r="A44" s="9"/>
      <c r="B44" s="9" t="s">
        <v>25</v>
      </c>
      <c r="C44" s="10" t="n">
        <f aca="false">C45+C46+C47+C48</f>
        <v>116431</v>
      </c>
      <c r="D44" s="10" t="n">
        <f aca="false">D45+D46+D47+D48</f>
        <v>116431</v>
      </c>
      <c r="E44" s="10" t="n">
        <v>0</v>
      </c>
      <c r="F44" s="10" t="n">
        <v>0</v>
      </c>
      <c r="G44" s="10" t="n">
        <v>0</v>
      </c>
      <c r="H44" s="10" t="n">
        <v>0</v>
      </c>
      <c r="I44" s="15" t="s">
        <v>26</v>
      </c>
    </row>
    <row r="45" customFormat="false" ht="15.75" hidden="false" customHeight="false" outlineLevel="0" collapsed="false">
      <c r="A45" s="9"/>
      <c r="B45" s="9" t="s">
        <v>1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9"/>
    </row>
    <row r="46" customFormat="false" ht="15.75" hidden="false" customHeight="false" outlineLevel="0" collapsed="false">
      <c r="A46" s="9"/>
      <c r="B46" s="9" t="s">
        <v>15</v>
      </c>
      <c r="C46" s="10" t="n">
        <v>111009</v>
      </c>
      <c r="D46" s="10" t="n">
        <v>111009</v>
      </c>
      <c r="E46" s="10" t="n">
        <v>0</v>
      </c>
      <c r="F46" s="10" t="n">
        <v>0</v>
      </c>
      <c r="G46" s="10" t="n">
        <v>0</v>
      </c>
      <c r="H46" s="10" t="n">
        <v>0</v>
      </c>
      <c r="I46" s="9"/>
    </row>
    <row r="47" customFormat="false" ht="15.75" hidden="false" customHeight="false" outlineLevel="0" collapsed="false">
      <c r="A47" s="9"/>
      <c r="B47" s="9" t="s">
        <v>16</v>
      </c>
      <c r="C47" s="10" t="n">
        <v>5422</v>
      </c>
      <c r="D47" s="10" t="n">
        <v>5422</v>
      </c>
      <c r="E47" s="10" t="n">
        <v>0</v>
      </c>
      <c r="F47" s="10" t="n">
        <v>0</v>
      </c>
      <c r="G47" s="10" t="n">
        <v>0</v>
      </c>
      <c r="H47" s="10" t="n">
        <v>0</v>
      </c>
      <c r="I47" s="9"/>
    </row>
    <row r="48" customFormat="false" ht="15.75" hidden="false" customHeight="false" outlineLevel="0" collapsed="false">
      <c r="A48" s="9"/>
      <c r="B48" s="9" t="s">
        <v>1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9"/>
    </row>
    <row r="49" customFormat="false" ht="15.75" hidden="false" customHeight="true" outlineLevel="0" collapsed="false">
      <c r="A49" s="9"/>
      <c r="B49" s="9" t="s">
        <v>28</v>
      </c>
      <c r="C49" s="9"/>
      <c r="D49" s="9"/>
      <c r="E49" s="9"/>
      <c r="F49" s="9"/>
      <c r="G49" s="9"/>
      <c r="H49" s="9"/>
      <c r="I49" s="9"/>
    </row>
    <row r="50" customFormat="false" ht="31.5" hidden="false" customHeight="false" outlineLevel="0" collapsed="false">
      <c r="A50" s="9"/>
      <c r="B50" s="9" t="s">
        <v>29</v>
      </c>
      <c r="C50" s="10" t="n">
        <f aca="false">C51+C52+C53+C54</f>
        <v>564655.604519109</v>
      </c>
      <c r="D50" s="10" t="n">
        <f aca="false">D51+D52+D53+D54</f>
        <v>96654.25</v>
      </c>
      <c r="E50" s="10" t="n">
        <f aca="false">E51+E52+E53+E54</f>
        <v>106085.269</v>
      </c>
      <c r="F50" s="10" t="n">
        <f aca="false">F51+F52+F53+F54</f>
        <v>112260.814175</v>
      </c>
      <c r="G50" s="10" t="n">
        <f aca="false">G51+G52+G53+G54</f>
        <v>120446.980238125</v>
      </c>
      <c r="H50" s="10" t="n">
        <f aca="false">H51+H52+H53+H54</f>
        <v>129208.291105984</v>
      </c>
      <c r="I50" s="9" t="s">
        <v>13</v>
      </c>
    </row>
    <row r="51" customFormat="false" ht="15.75" hidden="false" customHeight="false" outlineLevel="0" collapsed="false">
      <c r="A51" s="9"/>
      <c r="B51" s="9" t="s">
        <v>14</v>
      </c>
      <c r="C51" s="10" t="n">
        <f aca="false">C61</f>
        <v>0</v>
      </c>
      <c r="D51" s="10" t="n">
        <f aca="false">D61</f>
        <v>0</v>
      </c>
      <c r="E51" s="10" t="n">
        <f aca="false">E61</f>
        <v>0</v>
      </c>
      <c r="F51" s="10" t="n">
        <f aca="false">F61</f>
        <v>0</v>
      </c>
      <c r="G51" s="10" t="n">
        <f aca="false">G61</f>
        <v>0</v>
      </c>
      <c r="H51" s="10" t="n">
        <f aca="false">H61</f>
        <v>0</v>
      </c>
      <c r="I51" s="9" t="s">
        <v>13</v>
      </c>
    </row>
    <row r="52" customFormat="false" ht="15.75" hidden="false" customHeight="false" outlineLevel="0" collapsed="false">
      <c r="A52" s="9"/>
      <c r="B52" s="9" t="s">
        <v>15</v>
      </c>
      <c r="C52" s="10" t="n">
        <f aca="false">C56+C69+C62+C66</f>
        <v>247474.5071</v>
      </c>
      <c r="D52" s="10" t="n">
        <f aca="false">D56+D69+D62+D66</f>
        <v>43006.47</v>
      </c>
      <c r="E52" s="10" t="n">
        <f aca="false">E56+E69+E62+E66</f>
        <v>45398</v>
      </c>
      <c r="F52" s="10" t="n">
        <f aca="false">F56+F69+F62+F66</f>
        <v>49479</v>
      </c>
      <c r="G52" s="10" t="n">
        <f aca="false">G56+G69+G62+G66</f>
        <v>52942.53</v>
      </c>
      <c r="H52" s="10" t="n">
        <f aca="false">H56+H69+H62+H66</f>
        <v>56648.5071</v>
      </c>
      <c r="I52" s="9" t="s">
        <v>13</v>
      </c>
    </row>
    <row r="53" customFormat="false" ht="15.75" hidden="false" customHeight="false" outlineLevel="0" collapsed="false">
      <c r="A53" s="9"/>
      <c r="B53" s="9" t="s">
        <v>16</v>
      </c>
      <c r="C53" s="10" t="n">
        <f aca="false">C70+C63+C67+C58</f>
        <v>317181.097419109</v>
      </c>
      <c r="D53" s="10" t="n">
        <f aca="false">D70+D63+D67+D58</f>
        <v>53647.78</v>
      </c>
      <c r="E53" s="10" t="n">
        <f aca="false">E70+E63+E67+E58</f>
        <v>60687.269</v>
      </c>
      <c r="F53" s="10" t="n">
        <f aca="false">F70+F63+F67+F58</f>
        <v>62781.814175</v>
      </c>
      <c r="G53" s="10" t="n">
        <f aca="false">G70+G63+G67+G58</f>
        <v>67504.450238125</v>
      </c>
      <c r="H53" s="10" t="n">
        <f aca="false">H70+H63+H67+H58</f>
        <v>72559.7840059844</v>
      </c>
      <c r="I53" s="9" t="s">
        <v>13</v>
      </c>
    </row>
    <row r="54" customFormat="false" ht="15.75" hidden="false" customHeight="false" outlineLevel="0" collapsed="false">
      <c r="A54" s="9"/>
      <c r="B54" s="9" t="s">
        <v>17</v>
      </c>
      <c r="C54" s="10" t="n">
        <f aca="false">C64</f>
        <v>0</v>
      </c>
      <c r="D54" s="10" t="n">
        <f aca="false">D64</f>
        <v>0</v>
      </c>
      <c r="E54" s="10" t="n">
        <f aca="false">E64</f>
        <v>0</v>
      </c>
      <c r="F54" s="10" t="n">
        <f aca="false">F64</f>
        <v>0</v>
      </c>
      <c r="G54" s="10" t="n">
        <f aca="false">G64</f>
        <v>0</v>
      </c>
      <c r="H54" s="10" t="n">
        <f aca="false">H64</f>
        <v>0</v>
      </c>
      <c r="I54" s="9" t="s">
        <v>13</v>
      </c>
    </row>
    <row r="55" customFormat="false" ht="126" hidden="false" customHeight="false" outlineLevel="0" collapsed="false">
      <c r="A55" s="9"/>
      <c r="B55" s="17" t="s">
        <v>30</v>
      </c>
      <c r="C55" s="19" t="n">
        <f aca="false">C56</f>
        <v>246120.0371</v>
      </c>
      <c r="D55" s="19" t="n">
        <f aca="false">D56</f>
        <v>41652</v>
      </c>
      <c r="E55" s="19" t="n">
        <f aca="false">E56</f>
        <v>45398</v>
      </c>
      <c r="F55" s="19" t="n">
        <f aca="false">F56</f>
        <v>49479</v>
      </c>
      <c r="G55" s="19" t="n">
        <f aca="false">G56</f>
        <v>52942.53</v>
      </c>
      <c r="H55" s="19" t="n">
        <f aca="false">H56</f>
        <v>56648.5071</v>
      </c>
      <c r="I55" s="20" t="s">
        <v>31</v>
      </c>
    </row>
    <row r="56" customFormat="false" ht="15.75" hidden="false" customHeight="false" outlineLevel="0" collapsed="false">
      <c r="A56" s="9"/>
      <c r="B56" s="17" t="s">
        <v>15</v>
      </c>
      <c r="C56" s="19" t="n">
        <f aca="false">D56+E56+F56+G56+H56</f>
        <v>246120.0371</v>
      </c>
      <c r="D56" s="19" t="n">
        <v>41652</v>
      </c>
      <c r="E56" s="19" t="n">
        <v>45398</v>
      </c>
      <c r="F56" s="19" t="n">
        <v>49479</v>
      </c>
      <c r="G56" s="19" t="n">
        <f aca="false">F56*1.07</f>
        <v>52942.53</v>
      </c>
      <c r="H56" s="19" t="n">
        <f aca="false">G56*1.07</f>
        <v>56648.5071</v>
      </c>
      <c r="I56" s="17"/>
    </row>
    <row r="57" customFormat="false" ht="114" hidden="false" customHeight="true" outlineLevel="0" collapsed="false">
      <c r="A57" s="9"/>
      <c r="B57" s="17" t="s">
        <v>33</v>
      </c>
      <c r="C57" s="19"/>
      <c r="D57" s="19"/>
      <c r="E57" s="19"/>
      <c r="F57" s="19"/>
      <c r="G57" s="19"/>
      <c r="H57" s="19"/>
      <c r="I57" s="20" t="s">
        <v>31</v>
      </c>
    </row>
    <row r="58" customFormat="false" ht="15.75" hidden="false" customHeight="false" outlineLevel="0" collapsed="false">
      <c r="A58" s="9"/>
      <c r="B58" s="17" t="s">
        <v>16</v>
      </c>
      <c r="C58" s="19" t="n">
        <f aca="false">D58+E58+F58+G58+H58</f>
        <v>313918.107419109</v>
      </c>
      <c r="D58" s="19" t="n">
        <v>53024.79</v>
      </c>
      <c r="E58" s="19" t="n">
        <f aca="false">D58*1.1</f>
        <v>58327.269</v>
      </c>
      <c r="F58" s="19" t="n">
        <f aca="false">E58*1.075</f>
        <v>62701.814175</v>
      </c>
      <c r="G58" s="19" t="n">
        <f aca="false">F58*1.075</f>
        <v>67404.450238125</v>
      </c>
      <c r="H58" s="19" t="n">
        <f aca="false">G58*1.075</f>
        <v>72459.7840059844</v>
      </c>
      <c r="I58" s="17"/>
    </row>
    <row r="59" customFormat="false" ht="15.75" hidden="false" customHeight="false" outlineLevel="0" collapsed="false">
      <c r="A59" s="9"/>
      <c r="B59" s="17" t="s">
        <v>17</v>
      </c>
      <c r="C59" s="19" t="n">
        <f aca="false">D59+E59+F59+G59+H59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7"/>
    </row>
    <row r="60" customFormat="false" ht="63" hidden="false" customHeight="false" outlineLevel="0" collapsed="false">
      <c r="A60" s="9"/>
      <c r="B60" s="17" t="s">
        <v>35</v>
      </c>
      <c r="C60" s="19" t="n">
        <f aca="false">C61+C62+C63+C64</f>
        <v>1934.96</v>
      </c>
      <c r="D60" s="19" t="n">
        <f aca="false">D61+D62+D63+D64</f>
        <v>1934.96</v>
      </c>
      <c r="E60" s="19" t="n">
        <f aca="false">E61+E62+E63+E64</f>
        <v>0</v>
      </c>
      <c r="F60" s="19" t="n">
        <f aca="false">F61+F62+F63+F64</f>
        <v>0</v>
      </c>
      <c r="G60" s="19" t="n">
        <f aca="false">G61+G62+G63+G64</f>
        <v>0</v>
      </c>
      <c r="H60" s="19" t="n">
        <f aca="false">H61+H62+H63+H64</f>
        <v>0</v>
      </c>
      <c r="I60" s="20" t="s">
        <v>31</v>
      </c>
    </row>
    <row r="61" customFormat="false" ht="15.75" hidden="false" customHeight="false" outlineLevel="0" collapsed="false">
      <c r="A61" s="9"/>
      <c r="B61" s="17" t="s">
        <v>14</v>
      </c>
      <c r="C61" s="19" t="n">
        <f aca="false">D61+E61+F61+G61+H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7"/>
    </row>
    <row r="62" customFormat="false" ht="15.75" hidden="false" customHeight="false" outlineLevel="0" collapsed="false">
      <c r="A62" s="9"/>
      <c r="B62" s="17" t="s">
        <v>15</v>
      </c>
      <c r="C62" s="19" t="n">
        <f aca="false">D62+E62+F62+G62+H62</f>
        <v>1354.47</v>
      </c>
      <c r="D62" s="19" t="n">
        <v>1354.47</v>
      </c>
      <c r="E62" s="19" t="n">
        <v>0</v>
      </c>
      <c r="F62" s="19" t="n">
        <v>0</v>
      </c>
      <c r="G62" s="19" t="n">
        <v>0</v>
      </c>
      <c r="H62" s="19" t="n">
        <v>0</v>
      </c>
      <c r="I62" s="17"/>
    </row>
    <row r="63" customFormat="false" ht="15.75" hidden="false" customHeight="false" outlineLevel="0" collapsed="false">
      <c r="A63" s="9"/>
      <c r="B63" s="17" t="s">
        <v>16</v>
      </c>
      <c r="C63" s="19" t="n">
        <f aca="false">D63+E63+F63+G63+H63</f>
        <v>580.49</v>
      </c>
      <c r="D63" s="19" t="n">
        <v>580.49</v>
      </c>
      <c r="E63" s="19" t="n">
        <v>0</v>
      </c>
      <c r="F63" s="19" t="n">
        <v>0</v>
      </c>
      <c r="G63" s="19" t="n">
        <v>0</v>
      </c>
      <c r="H63" s="19" t="n">
        <v>0</v>
      </c>
      <c r="I63" s="17"/>
    </row>
    <row r="64" customFormat="false" ht="15.75" hidden="false" customHeight="false" outlineLevel="0" collapsed="false">
      <c r="A64" s="9"/>
      <c r="B64" s="17" t="s">
        <v>17</v>
      </c>
      <c r="C64" s="19" t="n">
        <f aca="false">D64+E64+F64+G64+H64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7"/>
    </row>
    <row r="65" customFormat="false" ht="78.75" hidden="false" customHeight="false" outlineLevel="0" collapsed="false">
      <c r="A65" s="9"/>
      <c r="B65" s="17" t="s">
        <v>38</v>
      </c>
      <c r="C65" s="19" t="n">
        <f aca="false">C66+C67</f>
        <v>382.5</v>
      </c>
      <c r="D65" s="19" t="n">
        <f aca="false">D66+D67</f>
        <v>42.5</v>
      </c>
      <c r="E65" s="19" t="n">
        <f aca="false">E66+E67</f>
        <v>60</v>
      </c>
      <c r="F65" s="19" t="n">
        <f aca="false">F66+F67</f>
        <v>80</v>
      </c>
      <c r="G65" s="19" t="n">
        <f aca="false">G66+G67</f>
        <v>100</v>
      </c>
      <c r="H65" s="19" t="n">
        <f aca="false">H66+H67</f>
        <v>100</v>
      </c>
      <c r="I65" s="15" t="s">
        <v>26</v>
      </c>
    </row>
    <row r="66" customFormat="false" ht="15.75" hidden="false" customHeight="false" outlineLevel="0" collapsed="false">
      <c r="A66" s="9"/>
      <c r="B66" s="9" t="s">
        <v>15</v>
      </c>
      <c r="C66" s="10" t="n">
        <f aca="false">D66+E66+F66+G66+H66</f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9"/>
    </row>
    <row r="67" customFormat="false" ht="15.75" hidden="false" customHeight="false" outlineLevel="0" collapsed="false">
      <c r="A67" s="9"/>
      <c r="B67" s="9" t="s">
        <v>16</v>
      </c>
      <c r="C67" s="10" t="n">
        <f aca="false">D67+E67+F67+G67+H67</f>
        <v>382.5</v>
      </c>
      <c r="D67" s="10" t="n">
        <v>42.5</v>
      </c>
      <c r="E67" s="10" t="n">
        <v>60</v>
      </c>
      <c r="F67" s="10" t="n">
        <v>80</v>
      </c>
      <c r="G67" s="10" t="n">
        <v>100</v>
      </c>
      <c r="H67" s="10" t="n">
        <v>100</v>
      </c>
      <c r="I67" s="9"/>
    </row>
    <row r="68" customFormat="false" ht="47.25" hidden="false" customHeight="false" outlineLevel="0" collapsed="false">
      <c r="A68" s="9"/>
      <c r="B68" s="17" t="s">
        <v>173</v>
      </c>
      <c r="C68" s="19" t="n">
        <f aca="false">C69+C70</f>
        <v>2300</v>
      </c>
      <c r="D68" s="19" t="n">
        <f aca="false">D69+D70</f>
        <v>0</v>
      </c>
      <c r="E68" s="19" t="n">
        <f aca="false">E69+E70</f>
        <v>2300</v>
      </c>
      <c r="F68" s="19" t="n">
        <f aca="false">F69+F70</f>
        <v>0</v>
      </c>
      <c r="G68" s="19" t="n">
        <f aca="false">G69+G70</f>
        <v>0</v>
      </c>
      <c r="H68" s="19" t="n">
        <f aca="false">H69+H70</f>
        <v>0</v>
      </c>
      <c r="I68" s="17"/>
    </row>
    <row r="69" customFormat="false" ht="15.75" hidden="false" customHeight="false" outlineLevel="0" collapsed="false">
      <c r="A69" s="9"/>
      <c r="B69" s="17" t="s">
        <v>15</v>
      </c>
      <c r="C69" s="19" t="n">
        <f aca="false">D69+E69+F69+G69+H69</f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7"/>
    </row>
    <row r="70" customFormat="false" ht="15.75" hidden="false" customHeight="false" outlineLevel="0" collapsed="false">
      <c r="A70" s="9"/>
      <c r="B70" s="17" t="s">
        <v>16</v>
      </c>
      <c r="C70" s="19" t="n">
        <f aca="false">D70+E70+F70+G70+H70</f>
        <v>2300</v>
      </c>
      <c r="D70" s="19" t="n">
        <v>0</v>
      </c>
      <c r="E70" s="19" t="n">
        <v>2300</v>
      </c>
      <c r="F70" s="19" t="n">
        <v>0</v>
      </c>
      <c r="G70" s="19" t="n">
        <v>0</v>
      </c>
      <c r="H70" s="19" t="n">
        <v>0</v>
      </c>
      <c r="I70" s="17"/>
    </row>
    <row r="71" customFormat="false" ht="15.75" hidden="false" customHeight="true" outlineLevel="0" collapsed="false">
      <c r="A71" s="9"/>
      <c r="B71" s="21" t="s">
        <v>40</v>
      </c>
      <c r="C71" s="21"/>
      <c r="D71" s="21"/>
      <c r="E71" s="21"/>
      <c r="F71" s="21"/>
      <c r="G71" s="21"/>
      <c r="H71" s="21"/>
      <c r="I71" s="21"/>
    </row>
    <row r="72" customFormat="false" ht="31.5" hidden="false" customHeight="false" outlineLevel="0" collapsed="false">
      <c r="A72" s="9"/>
      <c r="B72" s="9" t="s">
        <v>41</v>
      </c>
      <c r="C72" s="10" t="n">
        <f aca="false">C73+C74+C75+C76</f>
        <v>1430628.97870303</v>
      </c>
      <c r="D72" s="10" t="n">
        <f aca="false">D73+D74+D75+D76</f>
        <v>239714.62</v>
      </c>
      <c r="E72" s="10" t="n">
        <f aca="false">E73+E74+E75+E76</f>
        <v>265907.632</v>
      </c>
      <c r="F72" s="10" t="n">
        <f aca="false">F73+F74+F75+F76</f>
        <v>287905.05815</v>
      </c>
      <c r="G72" s="10" t="n">
        <f aca="false">G73+G74+G75+G76</f>
        <v>307853.74807375</v>
      </c>
      <c r="H72" s="10" t="n">
        <f aca="false">H73+H74+H75+H76</f>
        <v>329247.920479281</v>
      </c>
      <c r="I72" s="9" t="s">
        <v>13</v>
      </c>
    </row>
    <row r="73" customFormat="false" ht="15.75" hidden="false" customHeight="false" outlineLevel="0" collapsed="false">
      <c r="A73" s="9"/>
      <c r="B73" s="9" t="s">
        <v>14</v>
      </c>
      <c r="C73" s="10" t="n">
        <f aca="false">C79</f>
        <v>0</v>
      </c>
      <c r="D73" s="10" t="n">
        <f aca="false">D79</f>
        <v>0</v>
      </c>
      <c r="E73" s="10" t="n">
        <f aca="false">E79</f>
        <v>0</v>
      </c>
      <c r="F73" s="10" t="n">
        <f aca="false">F79</f>
        <v>0</v>
      </c>
      <c r="G73" s="10" t="n">
        <f aca="false">G79</f>
        <v>0</v>
      </c>
      <c r="H73" s="10" t="n">
        <f aca="false">H79</f>
        <v>0</v>
      </c>
      <c r="I73" s="9" t="s">
        <v>13</v>
      </c>
    </row>
    <row r="74" customFormat="false" ht="15.75" hidden="false" customHeight="false" outlineLevel="0" collapsed="false">
      <c r="A74" s="9"/>
      <c r="B74" s="9" t="s">
        <v>15</v>
      </c>
      <c r="C74" s="10" t="n">
        <f aca="false">C80</f>
        <v>771863.4998</v>
      </c>
      <c r="D74" s="10" t="n">
        <f aca="false">D80</f>
        <v>128696</v>
      </c>
      <c r="E74" s="10" t="n">
        <f aca="false">E80</f>
        <v>142012.85</v>
      </c>
      <c r="F74" s="10" t="n">
        <f aca="false">F80</f>
        <v>156680.6925</v>
      </c>
      <c r="G74" s="10" t="n">
        <f aca="false">G80</f>
        <v>166815.08</v>
      </c>
      <c r="H74" s="10" t="n">
        <f aca="false">H80</f>
        <v>177658.8773</v>
      </c>
      <c r="I74" s="9" t="s">
        <v>13</v>
      </c>
    </row>
    <row r="75" customFormat="false" ht="15.75" hidden="false" customHeight="false" outlineLevel="0" collapsed="false">
      <c r="A75" s="9"/>
      <c r="B75" s="9" t="s">
        <v>16</v>
      </c>
      <c r="C75" s="10" t="n">
        <f aca="false">C81</f>
        <v>658765.478903031</v>
      </c>
      <c r="D75" s="10" t="n">
        <f aca="false">D81</f>
        <v>111018.62</v>
      </c>
      <c r="E75" s="10" t="n">
        <f aca="false">E81</f>
        <v>123894.782</v>
      </c>
      <c r="F75" s="10" t="n">
        <f aca="false">F81</f>
        <v>131224.36565</v>
      </c>
      <c r="G75" s="10" t="n">
        <f aca="false">G81</f>
        <v>141038.66807375</v>
      </c>
      <c r="H75" s="10" t="n">
        <f aca="false">H81</f>
        <v>151589.043179281</v>
      </c>
      <c r="I75" s="9" t="s">
        <v>13</v>
      </c>
    </row>
    <row r="76" customFormat="false" ht="15.75" hidden="false" customHeight="false" outlineLevel="0" collapsed="false">
      <c r="A76" s="9"/>
      <c r="B76" s="9" t="s">
        <v>17</v>
      </c>
      <c r="C76" s="10" t="n">
        <f aca="false">C82</f>
        <v>0</v>
      </c>
      <c r="D76" s="10" t="n">
        <f aca="false">D82</f>
        <v>0</v>
      </c>
      <c r="E76" s="10" t="n">
        <f aca="false">E82</f>
        <v>0</v>
      </c>
      <c r="F76" s="10" t="n">
        <f aca="false">F82</f>
        <v>0</v>
      </c>
      <c r="G76" s="10" t="n">
        <f aca="false">G82</f>
        <v>0</v>
      </c>
      <c r="H76" s="10" t="n">
        <f aca="false">H82</f>
        <v>0</v>
      </c>
      <c r="I76" s="9" t="s">
        <v>13</v>
      </c>
    </row>
    <row r="77" customFormat="false" ht="15.75" hidden="false" customHeight="true" outlineLevel="0" collapsed="false">
      <c r="A77" s="9"/>
      <c r="B77" s="9" t="s">
        <v>28</v>
      </c>
      <c r="C77" s="9"/>
      <c r="D77" s="9"/>
      <c r="E77" s="9"/>
      <c r="F77" s="9"/>
      <c r="G77" s="9"/>
      <c r="H77" s="9"/>
      <c r="I77" s="9"/>
    </row>
    <row r="78" customFormat="false" ht="31.5" hidden="false" customHeight="false" outlineLevel="0" collapsed="false">
      <c r="A78" s="9"/>
      <c r="B78" s="9" t="s">
        <v>29</v>
      </c>
      <c r="C78" s="10" t="n">
        <f aca="false">C79+C80+C81+C82</f>
        <v>1430628.97870303</v>
      </c>
      <c r="D78" s="10" t="n">
        <f aca="false">D79+D80+D81+D82</f>
        <v>239714.62</v>
      </c>
      <c r="E78" s="10" t="n">
        <f aca="false">E79+E80+E81+E82</f>
        <v>265907.632</v>
      </c>
      <c r="F78" s="10" t="n">
        <f aca="false">F79+F80+F81+F82</f>
        <v>287905.05815</v>
      </c>
      <c r="G78" s="10" t="n">
        <f aca="false">G79+G80+G81+G82</f>
        <v>307853.74807375</v>
      </c>
      <c r="H78" s="10" t="n">
        <f aca="false">H79+H80+H81+H82</f>
        <v>329247.920479281</v>
      </c>
      <c r="I78" s="9" t="s">
        <v>13</v>
      </c>
    </row>
    <row r="79" customFormat="false" ht="15.75" hidden="false" customHeight="false" outlineLevel="0" collapsed="false">
      <c r="A79" s="9"/>
      <c r="B79" s="9" t="s">
        <v>14</v>
      </c>
      <c r="C79" s="10" t="n">
        <f aca="false">C95</f>
        <v>0</v>
      </c>
      <c r="D79" s="10" t="n">
        <f aca="false">D95</f>
        <v>0</v>
      </c>
      <c r="E79" s="10" t="n">
        <f aca="false">E95</f>
        <v>0</v>
      </c>
      <c r="F79" s="10" t="n">
        <f aca="false">F95</f>
        <v>0</v>
      </c>
      <c r="G79" s="10" t="n">
        <f aca="false">G95</f>
        <v>0</v>
      </c>
      <c r="H79" s="10" t="n">
        <f aca="false">H95</f>
        <v>0</v>
      </c>
      <c r="I79" s="9" t="s">
        <v>13</v>
      </c>
    </row>
    <row r="80" customFormat="false" ht="15.75" hidden="false" customHeight="false" outlineLevel="0" collapsed="false">
      <c r="A80" s="9"/>
      <c r="B80" s="9" t="s">
        <v>15</v>
      </c>
      <c r="C80" s="10" t="n">
        <f aca="false">C84+C92+C96</f>
        <v>771863.4998</v>
      </c>
      <c r="D80" s="10" t="n">
        <f aca="false">D84+D92+D96</f>
        <v>128696</v>
      </c>
      <c r="E80" s="10" t="n">
        <f aca="false">E84+E92+E96</f>
        <v>142012.85</v>
      </c>
      <c r="F80" s="10" t="n">
        <f aca="false">F84+F92+F96</f>
        <v>156680.6925</v>
      </c>
      <c r="G80" s="10" t="n">
        <f aca="false">G84+G92+G96</f>
        <v>166815.08</v>
      </c>
      <c r="H80" s="10" t="n">
        <f aca="false">H84+H92+H96</f>
        <v>177658.8773</v>
      </c>
      <c r="I80" s="9" t="s">
        <v>13</v>
      </c>
    </row>
    <row r="81" customFormat="false" ht="15.75" hidden="false" customHeight="false" outlineLevel="0" collapsed="false">
      <c r="A81" s="9"/>
      <c r="B81" s="9" t="s">
        <v>16</v>
      </c>
      <c r="C81" s="10" t="n">
        <f aca="false">C89+C93+C97+C86</f>
        <v>658765.478903031</v>
      </c>
      <c r="D81" s="10" t="n">
        <f aca="false">D89+D93+D97+D86</f>
        <v>111018.62</v>
      </c>
      <c r="E81" s="10" t="n">
        <f aca="false">E89+E93+E97+E86</f>
        <v>123894.782</v>
      </c>
      <c r="F81" s="10" t="n">
        <f aca="false">F89+F93+F97+F86</f>
        <v>131224.36565</v>
      </c>
      <c r="G81" s="10" t="n">
        <f aca="false">G89+G93+G97+G86</f>
        <v>141038.66807375</v>
      </c>
      <c r="H81" s="10" t="n">
        <f aca="false">H89+H93+H97+H86</f>
        <v>151589.043179281</v>
      </c>
      <c r="I81" s="9" t="s">
        <v>13</v>
      </c>
    </row>
    <row r="82" customFormat="false" ht="15.75" hidden="false" customHeight="false" outlineLevel="0" collapsed="false">
      <c r="A82" s="9"/>
      <c r="B82" s="9" t="s">
        <v>17</v>
      </c>
      <c r="C82" s="10" t="n">
        <f aca="false">C90+C98</f>
        <v>0</v>
      </c>
      <c r="D82" s="10" t="n">
        <f aca="false">D90+D98</f>
        <v>0</v>
      </c>
      <c r="E82" s="10" t="n">
        <f aca="false">E90+E98</f>
        <v>0</v>
      </c>
      <c r="F82" s="10" t="n">
        <f aca="false">F90+F98</f>
        <v>0</v>
      </c>
      <c r="G82" s="10" t="n">
        <f aca="false">G90+G98</f>
        <v>0</v>
      </c>
      <c r="H82" s="10" t="n">
        <f aca="false">H90+H98</f>
        <v>0</v>
      </c>
      <c r="I82" s="9" t="s">
        <v>13</v>
      </c>
    </row>
    <row r="83" customFormat="false" ht="94.5" hidden="false" customHeight="false" outlineLevel="0" collapsed="false">
      <c r="A83" s="9"/>
      <c r="B83" s="17" t="s">
        <v>174</v>
      </c>
      <c r="C83" s="19" t="n">
        <f aca="false">C84</f>
        <v>714018.5773</v>
      </c>
      <c r="D83" s="19" t="n">
        <f aca="false">D84</f>
        <v>117899</v>
      </c>
      <c r="E83" s="19" t="n">
        <f aca="false">E84</f>
        <v>130676</v>
      </c>
      <c r="F83" s="19" t="n">
        <f aca="false">F84</f>
        <v>144777</v>
      </c>
      <c r="G83" s="19" t="n">
        <f aca="false">G84</f>
        <v>154911.39</v>
      </c>
      <c r="H83" s="19" t="n">
        <f aca="false">H84</f>
        <v>165755.1873</v>
      </c>
      <c r="I83" s="20" t="s">
        <v>44</v>
      </c>
    </row>
    <row r="84" customFormat="false" ht="15.75" hidden="false" customHeight="false" outlineLevel="0" collapsed="false">
      <c r="A84" s="9"/>
      <c r="B84" s="17" t="s">
        <v>15</v>
      </c>
      <c r="C84" s="19" t="n">
        <f aca="false">D84+E84+F84+G84+H84</f>
        <v>714018.5773</v>
      </c>
      <c r="D84" s="19" t="n">
        <v>117899</v>
      </c>
      <c r="E84" s="19" t="n">
        <v>130676</v>
      </c>
      <c r="F84" s="19" t="n">
        <v>144777</v>
      </c>
      <c r="G84" s="19" t="n">
        <f aca="false">F84*1.07</f>
        <v>154911.39</v>
      </c>
      <c r="H84" s="19" t="n">
        <f aca="false">G84*1.07</f>
        <v>165755.1873</v>
      </c>
      <c r="I84" s="17"/>
    </row>
    <row r="85" customFormat="false" ht="110.25" hidden="false" customHeight="false" outlineLevel="0" collapsed="false">
      <c r="A85" s="9"/>
      <c r="B85" s="17" t="s">
        <v>175</v>
      </c>
      <c r="C85" s="19" t="n">
        <f aca="false">C86+C87</f>
        <v>655140.478903031</v>
      </c>
      <c r="D85" s="19" t="n">
        <f aca="false">D86+D87</f>
        <v>110661.62</v>
      </c>
      <c r="E85" s="19" t="n">
        <f aca="false">E86+E87</f>
        <v>121727.782</v>
      </c>
      <c r="F85" s="19" t="n">
        <f aca="false">F86+F87</f>
        <v>130857.36565</v>
      </c>
      <c r="G85" s="19" t="n">
        <f aca="false">G86+G87</f>
        <v>140671.66807375</v>
      </c>
      <c r="H85" s="19" t="n">
        <f aca="false">H86+H87</f>
        <v>151222.043179281</v>
      </c>
      <c r="I85" s="20" t="s">
        <v>47</v>
      </c>
    </row>
    <row r="86" customFormat="false" ht="15.75" hidden="false" customHeight="false" outlineLevel="0" collapsed="false">
      <c r="A86" s="9"/>
      <c r="B86" s="17" t="s">
        <v>16</v>
      </c>
      <c r="C86" s="19" t="n">
        <f aca="false">D86+E86+F86+G86+H86</f>
        <v>655140.478903031</v>
      </c>
      <c r="D86" s="19" t="n">
        <v>110661.62</v>
      </c>
      <c r="E86" s="19" t="n">
        <f aca="false">D86*1.1</f>
        <v>121727.782</v>
      </c>
      <c r="F86" s="19" t="n">
        <f aca="false">E86*1.075</f>
        <v>130857.36565</v>
      </c>
      <c r="G86" s="19" t="n">
        <f aca="false">F86*1.075</f>
        <v>140671.66807375</v>
      </c>
      <c r="H86" s="19" t="n">
        <f aca="false">G86*1.075</f>
        <v>151222.043179281</v>
      </c>
      <c r="I86" s="17"/>
    </row>
    <row r="87" customFormat="false" ht="15.75" hidden="false" customHeight="false" outlineLevel="0" collapsed="false">
      <c r="A87" s="9"/>
      <c r="B87" s="17" t="s">
        <v>17</v>
      </c>
      <c r="C87" s="19" t="n">
        <f aca="false">D87+E87+F87+G87+H87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7"/>
    </row>
    <row r="88" customFormat="false" ht="78.75" hidden="false" customHeight="false" outlineLevel="0" collapsed="false">
      <c r="A88" s="9"/>
      <c r="B88" s="17" t="s">
        <v>176</v>
      </c>
      <c r="C88" s="19" t="n">
        <f aca="false">C89+C90</f>
        <v>490</v>
      </c>
      <c r="D88" s="19" t="n">
        <f aca="false">D89+D90</f>
        <v>90</v>
      </c>
      <c r="E88" s="19" t="n">
        <f aca="false">E89+E90</f>
        <v>100</v>
      </c>
      <c r="F88" s="19" t="n">
        <f aca="false">F89+F90</f>
        <v>100</v>
      </c>
      <c r="G88" s="19" t="n">
        <f aca="false">G89+G90</f>
        <v>100</v>
      </c>
      <c r="H88" s="19" t="n">
        <f aca="false">H89+H90</f>
        <v>100</v>
      </c>
      <c r="I88" s="22" t="n">
        <v>40027</v>
      </c>
    </row>
    <row r="89" customFormat="false" ht="15.75" hidden="false" customHeight="false" outlineLevel="0" collapsed="false">
      <c r="A89" s="9"/>
      <c r="B89" s="17" t="s">
        <v>16</v>
      </c>
      <c r="C89" s="19" t="n">
        <f aca="false">D89+E89+F89+G89+H89</f>
        <v>490</v>
      </c>
      <c r="D89" s="19" t="n">
        <v>90</v>
      </c>
      <c r="E89" s="19" t="n">
        <v>100</v>
      </c>
      <c r="F89" s="19" t="n">
        <v>100</v>
      </c>
      <c r="G89" s="19" t="n">
        <v>100</v>
      </c>
      <c r="H89" s="19" t="n">
        <v>100</v>
      </c>
      <c r="I89" s="17"/>
    </row>
    <row r="90" customFormat="false" ht="15.75" hidden="false" customHeight="false" outlineLevel="0" collapsed="false">
      <c r="A90" s="9"/>
      <c r="B90" s="17" t="s">
        <v>17</v>
      </c>
      <c r="C90" s="19" t="n">
        <f aca="false">D90+E90+F90+G90+H90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7"/>
    </row>
    <row r="91" customFormat="false" ht="47.25" hidden="false" customHeight="false" outlineLevel="0" collapsed="false">
      <c r="A91" s="9"/>
      <c r="B91" s="17" t="s">
        <v>177</v>
      </c>
      <c r="C91" s="19" t="n">
        <f aca="false">C92+C93</f>
        <v>1800</v>
      </c>
      <c r="D91" s="19" t="n">
        <f aca="false">D92+D93</f>
        <v>0</v>
      </c>
      <c r="E91" s="19" t="n">
        <f aca="false">E92+E93</f>
        <v>1800</v>
      </c>
      <c r="F91" s="19" t="n">
        <f aca="false">F92+F93</f>
        <v>0</v>
      </c>
      <c r="G91" s="19" t="n">
        <f aca="false">G92+G93</f>
        <v>0</v>
      </c>
      <c r="H91" s="19" t="n">
        <f aca="false">H92+H93</f>
        <v>0</v>
      </c>
      <c r="I91" s="17"/>
    </row>
    <row r="92" customFormat="false" ht="15.75" hidden="false" customHeight="false" outlineLevel="0" collapsed="false">
      <c r="A92" s="9"/>
      <c r="B92" s="17" t="s">
        <v>15</v>
      </c>
      <c r="C92" s="19" t="n">
        <f aca="false">D92+E92+F92+G92+H92</f>
        <v>0</v>
      </c>
      <c r="D92" s="19" t="n">
        <f aca="false">E92+F92+G92+H92+I92</f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7"/>
    </row>
    <row r="93" customFormat="false" ht="15.75" hidden="false" customHeight="false" outlineLevel="0" collapsed="false">
      <c r="A93" s="9"/>
      <c r="B93" s="17" t="s">
        <v>16</v>
      </c>
      <c r="C93" s="19" t="n">
        <f aca="false">D93+E93+F93+G93+H93</f>
        <v>1800</v>
      </c>
      <c r="D93" s="19" t="n">
        <v>0</v>
      </c>
      <c r="E93" s="19" t="n">
        <v>1800</v>
      </c>
      <c r="F93" s="19" t="n">
        <v>0</v>
      </c>
      <c r="G93" s="19" t="n">
        <v>0</v>
      </c>
      <c r="H93" s="19" t="n">
        <v>0</v>
      </c>
      <c r="I93" s="17"/>
    </row>
    <row r="94" customFormat="false" ht="47.25" hidden="false" customHeight="false" outlineLevel="0" collapsed="false">
      <c r="A94" s="9"/>
      <c r="B94" s="17" t="s">
        <v>178</v>
      </c>
      <c r="C94" s="19" t="n">
        <f aca="false">C95+C96+C97+C98</f>
        <v>59179.9225</v>
      </c>
      <c r="D94" s="19" t="n">
        <f aca="false">D95+D96+D97+D98</f>
        <v>11064</v>
      </c>
      <c r="E94" s="19" t="n">
        <f aca="false">E95+E96+E97+E98</f>
        <v>11603.85</v>
      </c>
      <c r="F94" s="19" t="n">
        <f aca="false">F95+F96+F97+F98</f>
        <v>12170.6925</v>
      </c>
      <c r="G94" s="19" t="n">
        <f aca="false">G95+G96+G97+G98</f>
        <v>12170.69</v>
      </c>
      <c r="H94" s="19" t="n">
        <f aca="false">H95+H96+H97+H98</f>
        <v>12170.69</v>
      </c>
      <c r="I94" s="22" t="n">
        <v>39235</v>
      </c>
    </row>
    <row r="95" customFormat="false" ht="15.75" hidden="false" customHeight="false" outlineLevel="0" collapsed="false">
      <c r="A95" s="9"/>
      <c r="B95" s="9" t="s">
        <v>14</v>
      </c>
      <c r="C95" s="19" t="n">
        <f aca="false">D95+E95+F95+G95+H95</f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9"/>
    </row>
    <row r="96" customFormat="false" ht="15.75" hidden="false" customHeight="false" outlineLevel="0" collapsed="false">
      <c r="A96" s="9"/>
      <c r="B96" s="9" t="s">
        <v>15</v>
      </c>
      <c r="C96" s="19" t="n">
        <f aca="false">D96+E96+F96+G96+H96</f>
        <v>57844.9225</v>
      </c>
      <c r="D96" s="19" t="n">
        <v>10797</v>
      </c>
      <c r="E96" s="19" t="n">
        <f aca="false">D96*1.05</f>
        <v>11336.85</v>
      </c>
      <c r="F96" s="19" t="n">
        <f aca="false">E96*1.05</f>
        <v>11903.6925</v>
      </c>
      <c r="G96" s="19" t="n">
        <v>11903.69</v>
      </c>
      <c r="H96" s="19" t="n">
        <v>11903.69</v>
      </c>
      <c r="I96" s="9"/>
    </row>
    <row r="97" customFormat="false" ht="15.75" hidden="false" customHeight="false" outlineLevel="0" collapsed="false">
      <c r="A97" s="9"/>
      <c r="B97" s="9" t="s">
        <v>16</v>
      </c>
      <c r="C97" s="19" t="n">
        <f aca="false">D97+E97+F97+G97+H97</f>
        <v>1335</v>
      </c>
      <c r="D97" s="19" t="n">
        <v>267</v>
      </c>
      <c r="E97" s="19" t="n">
        <v>267</v>
      </c>
      <c r="F97" s="19" t="n">
        <v>267</v>
      </c>
      <c r="G97" s="19" t="n">
        <v>267</v>
      </c>
      <c r="H97" s="19" t="n">
        <v>267</v>
      </c>
      <c r="I97" s="9"/>
    </row>
    <row r="98" customFormat="false" ht="15.75" hidden="false" customHeight="false" outlineLevel="0" collapsed="false">
      <c r="A98" s="9"/>
      <c r="B98" s="9" t="s">
        <v>17</v>
      </c>
      <c r="C98" s="19" t="n">
        <f aca="false">D98+E98+F98+G98+H98</f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9"/>
    </row>
    <row r="99" customFormat="false" ht="38.25" hidden="false" customHeight="true" outlineLevel="0" collapsed="false">
      <c r="A99" s="9"/>
      <c r="B99" s="23" t="s">
        <v>54</v>
      </c>
      <c r="C99" s="23"/>
      <c r="D99" s="23"/>
      <c r="E99" s="23"/>
      <c r="F99" s="23"/>
      <c r="G99" s="23"/>
      <c r="H99" s="23"/>
      <c r="I99" s="23"/>
    </row>
    <row r="100" customFormat="false" ht="31.5" hidden="false" customHeight="false" outlineLevel="0" collapsed="false">
      <c r="A100" s="9"/>
      <c r="B100" s="9" t="s">
        <v>55</v>
      </c>
      <c r="C100" s="10" t="n">
        <f aca="false">C101+C102</f>
        <v>148667.895125</v>
      </c>
      <c r="D100" s="10" t="n">
        <f aca="false">D101+D102</f>
        <v>31227.05</v>
      </c>
      <c r="E100" s="10" t="n">
        <f aca="false">E101+E102</f>
        <v>27835.435</v>
      </c>
      <c r="F100" s="10" t="n">
        <f aca="false">F101+F102</f>
        <v>29868.470125</v>
      </c>
      <c r="G100" s="10" t="n">
        <f aca="false">G101+G102</f>
        <v>29868.47</v>
      </c>
      <c r="H100" s="10" t="n">
        <f aca="false">H101+H102</f>
        <v>29868.47</v>
      </c>
      <c r="I100" s="9" t="s">
        <v>13</v>
      </c>
    </row>
    <row r="101" customFormat="false" ht="15.75" hidden="false" customHeight="false" outlineLevel="0" collapsed="false">
      <c r="A101" s="9"/>
      <c r="B101" s="9" t="s">
        <v>15</v>
      </c>
      <c r="C101" s="10" t="n">
        <f aca="false">C105</f>
        <v>5191.2</v>
      </c>
      <c r="D101" s="10" t="n">
        <f aca="false">D105</f>
        <v>4789.2</v>
      </c>
      <c r="E101" s="10" t="n">
        <f aca="false">E105</f>
        <v>100.5</v>
      </c>
      <c r="F101" s="10" t="n">
        <f aca="false">F105</f>
        <v>100.5</v>
      </c>
      <c r="G101" s="10" t="n">
        <f aca="false">G105</f>
        <v>100.5</v>
      </c>
      <c r="H101" s="10" t="n">
        <f aca="false">H105</f>
        <v>100.5</v>
      </c>
      <c r="I101" s="9" t="s">
        <v>13</v>
      </c>
    </row>
    <row r="102" customFormat="false" ht="15.75" hidden="false" customHeight="false" outlineLevel="0" collapsed="false">
      <c r="A102" s="9"/>
      <c r="B102" s="9" t="s">
        <v>16</v>
      </c>
      <c r="C102" s="10" t="n">
        <f aca="false">C106</f>
        <v>143476.695125</v>
      </c>
      <c r="D102" s="10" t="n">
        <f aca="false">D106</f>
        <v>26437.85</v>
      </c>
      <c r="E102" s="10" t="n">
        <f aca="false">E106</f>
        <v>27734.935</v>
      </c>
      <c r="F102" s="10" t="n">
        <f aca="false">F106</f>
        <v>29767.970125</v>
      </c>
      <c r="G102" s="10" t="n">
        <f aca="false">G106</f>
        <v>29767.97</v>
      </c>
      <c r="H102" s="10" t="n">
        <f aca="false">H106</f>
        <v>29767.97</v>
      </c>
      <c r="I102" s="9" t="s">
        <v>13</v>
      </c>
    </row>
    <row r="103" customFormat="false" ht="15.75" hidden="false" customHeight="true" outlineLevel="0" collapsed="false">
      <c r="A103" s="9"/>
      <c r="B103" s="9" t="s">
        <v>56</v>
      </c>
      <c r="C103" s="9"/>
      <c r="D103" s="9"/>
      <c r="E103" s="9"/>
      <c r="F103" s="9"/>
      <c r="G103" s="9"/>
      <c r="H103" s="9"/>
      <c r="I103" s="9"/>
    </row>
    <row r="104" customFormat="false" ht="31.5" hidden="false" customHeight="false" outlineLevel="0" collapsed="false">
      <c r="A104" s="9"/>
      <c r="B104" s="9" t="s">
        <v>29</v>
      </c>
      <c r="C104" s="10" t="n">
        <f aca="false">C105+C106</f>
        <v>148667.895125</v>
      </c>
      <c r="D104" s="10" t="n">
        <f aca="false">D105+D106</f>
        <v>31227.05</v>
      </c>
      <c r="E104" s="10" t="n">
        <f aca="false">E105+E106</f>
        <v>27835.435</v>
      </c>
      <c r="F104" s="10" t="n">
        <f aca="false">F105+F106</f>
        <v>29868.470125</v>
      </c>
      <c r="G104" s="10" t="n">
        <f aca="false">G105+G106</f>
        <v>29868.47</v>
      </c>
      <c r="H104" s="10" t="n">
        <f aca="false">H105+H106</f>
        <v>29868.47</v>
      </c>
      <c r="I104" s="9" t="s">
        <v>13</v>
      </c>
    </row>
    <row r="105" customFormat="false" ht="15.75" hidden="false" customHeight="false" outlineLevel="0" collapsed="false">
      <c r="A105" s="9"/>
      <c r="B105" s="9" t="s">
        <v>15</v>
      </c>
      <c r="C105" s="10" t="n">
        <f aca="false">C211+C112</f>
        <v>5191.2</v>
      </c>
      <c r="D105" s="10" t="n">
        <f aca="false">D211+D112</f>
        <v>4789.2</v>
      </c>
      <c r="E105" s="10" t="n">
        <f aca="false">E211+E112</f>
        <v>100.5</v>
      </c>
      <c r="F105" s="10" t="n">
        <f aca="false">F211+F112</f>
        <v>100.5</v>
      </c>
      <c r="G105" s="10" t="n">
        <f aca="false">G211+G112</f>
        <v>100.5</v>
      </c>
      <c r="H105" s="10" t="n">
        <f aca="false">H211+H112</f>
        <v>100.5</v>
      </c>
      <c r="I105" s="9" t="s">
        <v>13</v>
      </c>
    </row>
    <row r="106" customFormat="false" ht="15.75" hidden="false" customHeight="false" outlineLevel="0" collapsed="false">
      <c r="A106" s="9"/>
      <c r="B106" s="9" t="s">
        <v>16</v>
      </c>
      <c r="C106" s="10" t="n">
        <f aca="false">C108+C113</f>
        <v>143476.695125</v>
      </c>
      <c r="D106" s="10" t="n">
        <f aca="false">D108+D113</f>
        <v>26437.85</v>
      </c>
      <c r="E106" s="10" t="n">
        <f aca="false">E108+E113</f>
        <v>27734.935</v>
      </c>
      <c r="F106" s="10" t="n">
        <f aca="false">F108+F113</f>
        <v>29767.970125</v>
      </c>
      <c r="G106" s="10" t="n">
        <f aca="false">G108+G113</f>
        <v>29767.97</v>
      </c>
      <c r="H106" s="10" t="n">
        <f aca="false">H108+H113</f>
        <v>29767.97</v>
      </c>
      <c r="I106" s="9" t="s">
        <v>13</v>
      </c>
    </row>
    <row r="107" customFormat="false" ht="94.5" hidden="false" customHeight="false" outlineLevel="0" collapsed="false">
      <c r="A107" s="9"/>
      <c r="B107" s="17" t="s">
        <v>179</v>
      </c>
      <c r="C107" s="19" t="n">
        <f aca="false">C108+C109</f>
        <v>139170.495125</v>
      </c>
      <c r="D107" s="19" t="n">
        <f aca="false">D108+D109</f>
        <v>24642.85</v>
      </c>
      <c r="E107" s="19" t="n">
        <f aca="false">E108+E109</f>
        <v>27107.135</v>
      </c>
      <c r="F107" s="19" t="n">
        <f aca="false">F108+F109</f>
        <v>29140.170125</v>
      </c>
      <c r="G107" s="19" t="n">
        <f aca="false">G108+G109</f>
        <v>29140.17</v>
      </c>
      <c r="H107" s="19" t="n">
        <f aca="false">H108+H109</f>
        <v>29140.17</v>
      </c>
      <c r="I107" s="20" t="s">
        <v>58</v>
      </c>
    </row>
    <row r="108" customFormat="false" ht="15.75" hidden="false" customHeight="false" outlineLevel="0" collapsed="false">
      <c r="A108" s="9"/>
      <c r="B108" s="17" t="s">
        <v>16</v>
      </c>
      <c r="C108" s="19" t="n">
        <f aca="false">D108+E108+F108+G108+H108</f>
        <v>139170.495125</v>
      </c>
      <c r="D108" s="19" t="n">
        <v>24642.85</v>
      </c>
      <c r="E108" s="19" t="n">
        <f aca="false">D108*1.1</f>
        <v>27107.135</v>
      </c>
      <c r="F108" s="19" t="n">
        <f aca="false">E108*1.075</f>
        <v>29140.170125</v>
      </c>
      <c r="G108" s="19" t="n">
        <v>29140.17</v>
      </c>
      <c r="H108" s="19" t="n">
        <v>29140.17</v>
      </c>
      <c r="I108" s="17"/>
    </row>
    <row r="109" customFormat="false" ht="15.75" hidden="false" customHeight="false" outlineLevel="0" collapsed="false">
      <c r="A109" s="9"/>
      <c r="B109" s="17" t="s">
        <v>17</v>
      </c>
      <c r="C109" s="19" t="n">
        <f aca="false">D109+E109+F109+G109+H109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7"/>
    </row>
    <row r="110" customFormat="false" ht="47.25" hidden="false" customHeight="false" outlineLevel="0" collapsed="false">
      <c r="A110" s="9"/>
      <c r="B110" s="17" t="s">
        <v>180</v>
      </c>
      <c r="C110" s="19" t="n">
        <f aca="false">C111+C112+C113+C114</f>
        <v>9497.4</v>
      </c>
      <c r="D110" s="19" t="n">
        <f aca="false">D111+D112+D113+D114</f>
        <v>6584.2</v>
      </c>
      <c r="E110" s="19" t="n">
        <f aca="false">E111+E112+E113+E114</f>
        <v>728.3</v>
      </c>
      <c r="F110" s="19" t="n">
        <f aca="false">F111+F112+F113+F114</f>
        <v>728.3</v>
      </c>
      <c r="G110" s="19" t="n">
        <f aca="false">G111+G112+G113+G114</f>
        <v>728.3</v>
      </c>
      <c r="H110" s="19" t="n">
        <f aca="false">H111+H112+H113+H114</f>
        <v>728.3</v>
      </c>
      <c r="I110" s="22" t="n">
        <v>41186</v>
      </c>
    </row>
    <row r="111" customFormat="false" ht="15.75" hidden="false" customHeight="false" outlineLevel="0" collapsed="false">
      <c r="A111" s="9"/>
      <c r="B111" s="9" t="s">
        <v>14</v>
      </c>
      <c r="C111" s="19" t="n">
        <f aca="false">D111+E111+F111+G111+H111</f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9"/>
    </row>
    <row r="112" customFormat="false" ht="15.75" hidden="false" customHeight="false" outlineLevel="0" collapsed="false">
      <c r="A112" s="9"/>
      <c r="B112" s="9" t="s">
        <v>15</v>
      </c>
      <c r="C112" s="19" t="n">
        <f aca="false">D112+E112+F112+G112+H112</f>
        <v>5191.2</v>
      </c>
      <c r="D112" s="19" t="n">
        <v>4789.2</v>
      </c>
      <c r="E112" s="19" t="n">
        <v>100.5</v>
      </c>
      <c r="F112" s="19" t="n">
        <v>100.5</v>
      </c>
      <c r="G112" s="19" t="n">
        <v>100.5</v>
      </c>
      <c r="H112" s="19" t="n">
        <v>100.5</v>
      </c>
      <c r="I112" s="9"/>
    </row>
    <row r="113" customFormat="false" ht="15.75" hidden="false" customHeight="false" outlineLevel="0" collapsed="false">
      <c r="A113" s="9"/>
      <c r="B113" s="9" t="s">
        <v>16</v>
      </c>
      <c r="C113" s="19" t="n">
        <f aca="false">D113+E113+F113+G113+H113</f>
        <v>4306.2</v>
      </c>
      <c r="D113" s="19" t="n">
        <v>1795</v>
      </c>
      <c r="E113" s="19" t="n">
        <v>627.8</v>
      </c>
      <c r="F113" s="19" t="n">
        <v>627.8</v>
      </c>
      <c r="G113" s="19" t="n">
        <v>627.8</v>
      </c>
      <c r="H113" s="19" t="n">
        <v>627.8</v>
      </c>
      <c r="I113" s="9"/>
    </row>
    <row r="114" customFormat="false" ht="15.75" hidden="false" customHeight="false" outlineLevel="0" collapsed="false">
      <c r="A114" s="9"/>
      <c r="B114" s="9" t="s">
        <v>17</v>
      </c>
      <c r="C114" s="19" t="n">
        <f aca="false">D114+E114+F114+G114+H114</f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9"/>
    </row>
    <row r="115" customFormat="false" ht="15.75" hidden="false" customHeight="true" outlineLevel="0" collapsed="false">
      <c r="A115" s="9"/>
      <c r="B115" s="24" t="s">
        <v>63</v>
      </c>
      <c r="C115" s="24"/>
      <c r="D115" s="24"/>
      <c r="E115" s="24"/>
      <c r="F115" s="24"/>
      <c r="G115" s="24"/>
      <c r="H115" s="24"/>
      <c r="I115" s="24"/>
    </row>
    <row r="116" customFormat="false" ht="31.5" hidden="false" customHeight="false" outlineLevel="0" collapsed="false">
      <c r="A116" s="9"/>
      <c r="B116" s="9" t="s">
        <v>64</v>
      </c>
      <c r="C116" s="10" t="n">
        <f aca="false">C117+C118+C119</f>
        <v>1566</v>
      </c>
      <c r="D116" s="10" t="n">
        <f aca="false">D117+D118+D119</f>
        <v>262</v>
      </c>
      <c r="E116" s="10" t="n">
        <f aca="false">E117+E118+E119</f>
        <v>326</v>
      </c>
      <c r="F116" s="10" t="n">
        <f aca="false">F117+F118+F119</f>
        <v>326</v>
      </c>
      <c r="G116" s="10" t="n">
        <f aca="false">G117+G118+G119</f>
        <v>326</v>
      </c>
      <c r="H116" s="10" t="n">
        <f aca="false">H117+H118+H119</f>
        <v>326</v>
      </c>
      <c r="I116" s="9" t="s">
        <v>13</v>
      </c>
    </row>
    <row r="117" customFormat="false" ht="15.75" hidden="false" customHeight="false" outlineLevel="0" collapsed="false">
      <c r="A117" s="9"/>
      <c r="B117" s="9" t="s">
        <v>15</v>
      </c>
      <c r="C117" s="10" t="n">
        <f aca="false">C122</f>
        <v>0</v>
      </c>
      <c r="D117" s="10" t="n">
        <f aca="false">D122</f>
        <v>0</v>
      </c>
      <c r="E117" s="10" t="n">
        <f aca="false">E122</f>
        <v>0</v>
      </c>
      <c r="F117" s="10" t="n">
        <f aca="false">F122</f>
        <v>0</v>
      </c>
      <c r="G117" s="10" t="n">
        <f aca="false">G122</f>
        <v>0</v>
      </c>
      <c r="H117" s="10" t="n">
        <f aca="false">H122</f>
        <v>0</v>
      </c>
      <c r="I117" s="9" t="s">
        <v>13</v>
      </c>
    </row>
    <row r="118" customFormat="false" ht="15.75" hidden="false" customHeight="false" outlineLevel="0" collapsed="false">
      <c r="A118" s="9"/>
      <c r="B118" s="9" t="s">
        <v>16</v>
      </c>
      <c r="C118" s="10" t="n">
        <f aca="false">C123</f>
        <v>1566</v>
      </c>
      <c r="D118" s="10" t="n">
        <f aca="false">D123</f>
        <v>262</v>
      </c>
      <c r="E118" s="10" t="n">
        <f aca="false">E123</f>
        <v>326</v>
      </c>
      <c r="F118" s="10" t="n">
        <f aca="false">F123</f>
        <v>326</v>
      </c>
      <c r="G118" s="10" t="n">
        <f aca="false">G123</f>
        <v>326</v>
      </c>
      <c r="H118" s="10" t="n">
        <f aca="false">H123</f>
        <v>326</v>
      </c>
      <c r="I118" s="9" t="s">
        <v>13</v>
      </c>
    </row>
    <row r="119" customFormat="false" ht="15.75" hidden="false" customHeight="false" outlineLevel="0" collapsed="false">
      <c r="A119" s="9"/>
      <c r="B119" s="9" t="s">
        <v>17</v>
      </c>
      <c r="C119" s="10" t="n">
        <f aca="false">C124</f>
        <v>0</v>
      </c>
      <c r="D119" s="10" t="n">
        <f aca="false">D124</f>
        <v>0</v>
      </c>
      <c r="E119" s="10" t="n">
        <f aca="false">E124</f>
        <v>0</v>
      </c>
      <c r="F119" s="10" t="n">
        <f aca="false">F124</f>
        <v>0</v>
      </c>
      <c r="G119" s="10" t="n">
        <f aca="false">G124</f>
        <v>0</v>
      </c>
      <c r="H119" s="10" t="n">
        <f aca="false">H124</f>
        <v>0</v>
      </c>
      <c r="I119" s="9" t="s">
        <v>13</v>
      </c>
    </row>
    <row r="120" customFormat="false" ht="15.75" hidden="false" customHeight="true" outlineLevel="0" collapsed="false">
      <c r="A120" s="9"/>
      <c r="B120" s="9" t="s">
        <v>56</v>
      </c>
      <c r="C120" s="9"/>
      <c r="D120" s="9"/>
      <c r="E120" s="9"/>
      <c r="F120" s="9"/>
      <c r="G120" s="9"/>
      <c r="H120" s="9"/>
      <c r="I120" s="9"/>
    </row>
    <row r="121" customFormat="false" ht="31.5" hidden="false" customHeight="false" outlineLevel="0" collapsed="false">
      <c r="A121" s="9"/>
      <c r="B121" s="9" t="s">
        <v>29</v>
      </c>
      <c r="C121" s="10" t="n">
        <f aca="false">C122+C123+C124</f>
        <v>1566</v>
      </c>
      <c r="D121" s="10" t="n">
        <f aca="false">D122+D123+D124</f>
        <v>262</v>
      </c>
      <c r="E121" s="10" t="n">
        <f aca="false">E122+E123+E124</f>
        <v>326</v>
      </c>
      <c r="F121" s="10" t="n">
        <f aca="false">F122+F123+F124</f>
        <v>326</v>
      </c>
      <c r="G121" s="10" t="n">
        <f aca="false">G122+G123+G124</f>
        <v>326</v>
      </c>
      <c r="H121" s="10" t="n">
        <f aca="false">H122+H123+H124</f>
        <v>326</v>
      </c>
      <c r="I121" s="9" t="s">
        <v>13</v>
      </c>
    </row>
    <row r="122" customFormat="false" ht="15.75" hidden="false" customHeight="false" outlineLevel="0" collapsed="false">
      <c r="A122" s="9"/>
      <c r="B122" s="9" t="s">
        <v>15</v>
      </c>
      <c r="C122" s="10" t="n">
        <f aca="false">C126</f>
        <v>0</v>
      </c>
      <c r="D122" s="10" t="n">
        <f aca="false">D126</f>
        <v>0</v>
      </c>
      <c r="E122" s="10" t="n">
        <f aca="false">E126</f>
        <v>0</v>
      </c>
      <c r="F122" s="10" t="n">
        <f aca="false">F126</f>
        <v>0</v>
      </c>
      <c r="G122" s="10" t="n">
        <f aca="false">G126</f>
        <v>0</v>
      </c>
      <c r="H122" s="10" t="n">
        <f aca="false">H126</f>
        <v>0</v>
      </c>
      <c r="I122" s="9" t="s">
        <v>13</v>
      </c>
    </row>
    <row r="123" customFormat="false" ht="15.75" hidden="false" customHeight="false" outlineLevel="0" collapsed="false">
      <c r="A123" s="9"/>
      <c r="B123" s="9" t="s">
        <v>16</v>
      </c>
      <c r="C123" s="10" t="n">
        <f aca="false">C127</f>
        <v>1566</v>
      </c>
      <c r="D123" s="10" t="n">
        <f aca="false">D127</f>
        <v>262</v>
      </c>
      <c r="E123" s="10" t="n">
        <f aca="false">E127</f>
        <v>326</v>
      </c>
      <c r="F123" s="10" t="n">
        <f aca="false">F127</f>
        <v>326</v>
      </c>
      <c r="G123" s="10" t="n">
        <f aca="false">G127</f>
        <v>326</v>
      </c>
      <c r="H123" s="10" t="n">
        <f aca="false">H127</f>
        <v>326</v>
      </c>
      <c r="I123" s="9" t="s">
        <v>13</v>
      </c>
    </row>
    <row r="124" customFormat="false" ht="15.75" hidden="false" customHeight="false" outlineLevel="0" collapsed="false">
      <c r="A124" s="9"/>
      <c r="B124" s="9" t="s">
        <v>17</v>
      </c>
      <c r="C124" s="10" t="n">
        <f aca="false">C128</f>
        <v>0</v>
      </c>
      <c r="D124" s="10" t="n">
        <f aca="false">D128</f>
        <v>0</v>
      </c>
      <c r="E124" s="10" t="n">
        <f aca="false">E128</f>
        <v>0</v>
      </c>
      <c r="F124" s="10" t="n">
        <f aca="false">F128</f>
        <v>0</v>
      </c>
      <c r="G124" s="10" t="n">
        <f aca="false">G128</f>
        <v>0</v>
      </c>
      <c r="H124" s="10" t="n">
        <f aca="false">H128</f>
        <v>0</v>
      </c>
      <c r="I124" s="9" t="s">
        <v>13</v>
      </c>
    </row>
    <row r="125" customFormat="false" ht="47.25" hidden="false" customHeight="false" outlineLevel="0" collapsed="false">
      <c r="A125" s="9"/>
      <c r="B125" s="17" t="s">
        <v>181</v>
      </c>
      <c r="C125" s="19" t="n">
        <f aca="false">C126+C127+C128</f>
        <v>1566</v>
      </c>
      <c r="D125" s="19" t="n">
        <f aca="false">D126+D127+D128</f>
        <v>262</v>
      </c>
      <c r="E125" s="19" t="n">
        <f aca="false">E126+E127+E128</f>
        <v>326</v>
      </c>
      <c r="F125" s="19" t="n">
        <f aca="false">F126+F127+F128</f>
        <v>326</v>
      </c>
      <c r="G125" s="19" t="n">
        <f aca="false">G126+G127+G128</f>
        <v>326</v>
      </c>
      <c r="H125" s="19" t="n">
        <f aca="false">H126+H127+H128</f>
        <v>326</v>
      </c>
      <c r="I125" s="20" t="s">
        <v>66</v>
      </c>
    </row>
    <row r="126" customFormat="false" ht="15.75" hidden="false" customHeight="false" outlineLevel="0" collapsed="false">
      <c r="A126" s="9"/>
      <c r="B126" s="9" t="s">
        <v>15</v>
      </c>
      <c r="C126" s="10" t="n">
        <f aca="false">D126+E126+F126+G126+H126</f>
        <v>0</v>
      </c>
      <c r="D126" s="10" t="n">
        <f aca="false">E126+F126+G126+H126+I126</f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9"/>
    </row>
    <row r="127" customFormat="false" ht="15.75" hidden="false" customHeight="false" outlineLevel="0" collapsed="false">
      <c r="A127" s="9"/>
      <c r="B127" s="9" t="s">
        <v>16</v>
      </c>
      <c r="C127" s="10" t="n">
        <f aca="false">D127+E127+F127+G127+H127</f>
        <v>1566</v>
      </c>
      <c r="D127" s="10" t="n">
        <v>262</v>
      </c>
      <c r="E127" s="10" t="n">
        <v>326</v>
      </c>
      <c r="F127" s="10" t="n">
        <v>326</v>
      </c>
      <c r="G127" s="10" t="n">
        <v>326</v>
      </c>
      <c r="H127" s="10" t="n">
        <v>326</v>
      </c>
      <c r="I127" s="9"/>
    </row>
    <row r="128" customFormat="false" ht="15.75" hidden="false" customHeight="false" outlineLevel="0" collapsed="false">
      <c r="A128" s="9"/>
      <c r="B128" s="9" t="s">
        <v>17</v>
      </c>
      <c r="C128" s="10" t="n">
        <f aca="false">D128+E128+F128+G128+H128</f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9"/>
    </row>
    <row r="129" customFormat="false" ht="34.5" hidden="false" customHeight="true" outlineLevel="0" collapsed="false">
      <c r="A129" s="9"/>
      <c r="B129" s="24" t="s">
        <v>68</v>
      </c>
      <c r="C129" s="24"/>
      <c r="D129" s="24"/>
      <c r="E129" s="24"/>
      <c r="F129" s="24"/>
      <c r="G129" s="24"/>
      <c r="H129" s="24"/>
      <c r="I129" s="24"/>
    </row>
    <row r="130" customFormat="false" ht="31.5" hidden="false" customHeight="false" outlineLevel="0" collapsed="false">
      <c r="A130" s="9"/>
      <c r="B130" s="9" t="s">
        <v>69</v>
      </c>
      <c r="C130" s="10" t="n">
        <f aca="false">C131+C132</f>
        <v>31724.71</v>
      </c>
      <c r="D130" s="10" t="n">
        <f aca="false">D131+D132</f>
        <v>10061.23</v>
      </c>
      <c r="E130" s="10" t="n">
        <f aca="false">E131+E132</f>
        <v>19779.12</v>
      </c>
      <c r="F130" s="10" t="n">
        <f aca="false">F131+F132</f>
        <v>15062.06</v>
      </c>
      <c r="G130" s="10" t="n">
        <f aca="false">G131+G132</f>
        <v>7281.4</v>
      </c>
      <c r="H130" s="10" t="n">
        <f aca="false">H131+H132</f>
        <v>7180.5</v>
      </c>
      <c r="I130" s="9" t="s">
        <v>13</v>
      </c>
    </row>
    <row r="131" customFormat="false" ht="15.75" hidden="false" customHeight="false" outlineLevel="0" collapsed="false">
      <c r="A131" s="9"/>
      <c r="B131" s="9" t="s">
        <v>15</v>
      </c>
      <c r="C131" s="10" t="n">
        <f aca="false">C169</f>
        <v>5497</v>
      </c>
      <c r="D131" s="10" t="n">
        <f aca="false">D169+D136</f>
        <v>3306.15</v>
      </c>
      <c r="E131" s="10" t="n">
        <f aca="false">E169+E136</f>
        <v>6498.45</v>
      </c>
      <c r="F131" s="10" t="n">
        <f aca="false">F169+F136</f>
        <v>5100</v>
      </c>
      <c r="G131" s="10" t="n">
        <f aca="false">G169+G136</f>
        <v>1728.2</v>
      </c>
      <c r="H131" s="10" t="n">
        <f aca="false">H169+H136</f>
        <v>1909</v>
      </c>
      <c r="I131" s="9" t="s">
        <v>13</v>
      </c>
    </row>
    <row r="132" customFormat="false" ht="15.75" hidden="false" customHeight="false" outlineLevel="0" collapsed="false">
      <c r="A132" s="9"/>
      <c r="B132" s="9" t="s">
        <v>16</v>
      </c>
      <c r="C132" s="10" t="n">
        <f aca="false">C170</f>
        <v>26227.71</v>
      </c>
      <c r="D132" s="10" t="n">
        <f aca="false">D170+D137</f>
        <v>6755.08</v>
      </c>
      <c r="E132" s="10" t="n">
        <f aca="false">E170+E137</f>
        <v>13280.67</v>
      </c>
      <c r="F132" s="10" t="n">
        <f aca="false">F170+F137</f>
        <v>9962.06</v>
      </c>
      <c r="G132" s="10" t="n">
        <f aca="false">G170+G137</f>
        <v>5553.2</v>
      </c>
      <c r="H132" s="10" t="n">
        <f aca="false">H170+H137</f>
        <v>5271.5</v>
      </c>
      <c r="I132" s="9" t="s">
        <v>13</v>
      </c>
    </row>
    <row r="133" customFormat="false" ht="15.75" hidden="false" customHeight="false" outlineLevel="0" collapsed="false">
      <c r="A133" s="9"/>
      <c r="B133" s="14" t="s">
        <v>22</v>
      </c>
      <c r="C133" s="9"/>
      <c r="D133" s="9"/>
      <c r="E133" s="9"/>
      <c r="F133" s="9"/>
      <c r="G133" s="9"/>
      <c r="H133" s="9"/>
      <c r="I133" s="9"/>
    </row>
    <row r="134" customFormat="false" ht="47.25" hidden="false" customHeight="false" outlineLevel="0" collapsed="false">
      <c r="A134" s="9"/>
      <c r="B134" s="9" t="s">
        <v>23</v>
      </c>
      <c r="C134" s="10" t="n">
        <f aca="false">C136+C137</f>
        <v>27639.6</v>
      </c>
      <c r="D134" s="10" t="n">
        <f aca="false">D136+D137</f>
        <v>1406</v>
      </c>
      <c r="E134" s="10" t="n">
        <f aca="false">E136+E137</f>
        <v>11810.4</v>
      </c>
      <c r="F134" s="10" t="n">
        <f aca="false">F136+F137</f>
        <v>7750</v>
      </c>
      <c r="G134" s="10" t="n">
        <f aca="false">G136+G137</f>
        <v>3255.2</v>
      </c>
      <c r="H134" s="10" t="n">
        <f aca="false">H136+H137</f>
        <v>3418</v>
      </c>
      <c r="I134" s="9" t="s">
        <v>13</v>
      </c>
    </row>
    <row r="135" customFormat="false" ht="15.75" hidden="false" customHeight="false" outlineLevel="0" collapsed="false">
      <c r="A135" s="9"/>
      <c r="B135" s="9" t="s">
        <v>14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9" t="s">
        <v>13</v>
      </c>
    </row>
    <row r="136" customFormat="false" ht="15.75" hidden="false" customHeight="false" outlineLevel="0" collapsed="false">
      <c r="A136" s="9"/>
      <c r="B136" s="9" t="s">
        <v>15</v>
      </c>
      <c r="C136" s="10" t="n">
        <f aca="false">C141</f>
        <v>13044.8</v>
      </c>
      <c r="D136" s="10" t="n">
        <f aca="false">D141</f>
        <v>703</v>
      </c>
      <c r="E136" s="10" t="n">
        <f aca="false">E141</f>
        <v>5905.2</v>
      </c>
      <c r="F136" s="10" t="n">
        <f aca="false">F141</f>
        <v>3100</v>
      </c>
      <c r="G136" s="10" t="n">
        <f aca="false">G141</f>
        <v>1627.6</v>
      </c>
      <c r="H136" s="10" t="n">
        <f aca="false">H141</f>
        <v>1709</v>
      </c>
      <c r="I136" s="9" t="s">
        <v>13</v>
      </c>
    </row>
    <row r="137" customFormat="false" ht="15.75" hidden="false" customHeight="false" outlineLevel="0" collapsed="false">
      <c r="A137" s="9"/>
      <c r="B137" s="9" t="s">
        <v>16</v>
      </c>
      <c r="C137" s="10" t="n">
        <f aca="false">C142</f>
        <v>14594.8</v>
      </c>
      <c r="D137" s="10" t="n">
        <f aca="false">D142</f>
        <v>703</v>
      </c>
      <c r="E137" s="10" t="n">
        <f aca="false">E142</f>
        <v>5905.2</v>
      </c>
      <c r="F137" s="10" t="n">
        <f aca="false">F142</f>
        <v>4650</v>
      </c>
      <c r="G137" s="10" t="n">
        <f aca="false">G142</f>
        <v>1627.6</v>
      </c>
      <c r="H137" s="10" t="n">
        <f aca="false">H142</f>
        <v>1709</v>
      </c>
      <c r="I137" s="9" t="s">
        <v>13</v>
      </c>
    </row>
    <row r="138" customFormat="false" ht="15.75" hidden="false" customHeight="false" outlineLevel="0" collapsed="false">
      <c r="A138" s="9"/>
      <c r="B138" s="9" t="s">
        <v>17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9" t="s">
        <v>13</v>
      </c>
    </row>
    <row r="139" customFormat="false" ht="15.75" hidden="false" customHeight="true" outlineLevel="0" collapsed="false">
      <c r="A139" s="9"/>
      <c r="B139" s="9" t="s">
        <v>72</v>
      </c>
      <c r="C139" s="9"/>
      <c r="D139" s="9"/>
      <c r="E139" s="9"/>
      <c r="F139" s="9"/>
      <c r="G139" s="9"/>
      <c r="H139" s="9"/>
      <c r="I139" s="9"/>
    </row>
    <row r="140" customFormat="false" ht="157.5" hidden="false" customHeight="false" outlineLevel="0" collapsed="false">
      <c r="A140" s="9"/>
      <c r="B140" s="17" t="s">
        <v>182</v>
      </c>
      <c r="C140" s="19" t="n">
        <f aca="false">C141+C142</f>
        <v>27639.6</v>
      </c>
      <c r="D140" s="19" t="n">
        <f aca="false">D141+D142</f>
        <v>1406</v>
      </c>
      <c r="E140" s="19" t="n">
        <f aca="false">E141+E142</f>
        <v>11810.4</v>
      </c>
      <c r="F140" s="19" t="n">
        <f aca="false">F141+F142</f>
        <v>7750</v>
      </c>
      <c r="G140" s="19" t="n">
        <f aca="false">G141+G142</f>
        <v>3255.2</v>
      </c>
      <c r="H140" s="19" t="n">
        <f aca="false">H141+H142</f>
        <v>3418</v>
      </c>
      <c r="I140" s="20" t="s">
        <v>74</v>
      </c>
    </row>
    <row r="141" customFormat="false" ht="15.75" hidden="false" customHeight="false" outlineLevel="0" collapsed="false">
      <c r="A141" s="9"/>
      <c r="B141" s="17" t="s">
        <v>15</v>
      </c>
      <c r="C141" s="19" t="n">
        <f aca="false">D141+E141+F141+G141+H141</f>
        <v>13044.8</v>
      </c>
      <c r="D141" s="19" t="n">
        <v>703</v>
      </c>
      <c r="E141" s="19" t="n">
        <v>5905.2</v>
      </c>
      <c r="F141" s="19" t="n">
        <v>3100</v>
      </c>
      <c r="G141" s="19" t="n">
        <v>1627.6</v>
      </c>
      <c r="H141" s="19" t="n">
        <v>1709</v>
      </c>
      <c r="I141" s="17"/>
    </row>
    <row r="142" customFormat="false" ht="15.75" hidden="false" customHeight="false" outlineLevel="0" collapsed="false">
      <c r="A142" s="9"/>
      <c r="B142" s="17" t="s">
        <v>16</v>
      </c>
      <c r="C142" s="19" t="n">
        <f aca="false">D142+E142+F142+G142+H142</f>
        <v>14594.8</v>
      </c>
      <c r="D142" s="19" t="n">
        <v>703</v>
      </c>
      <c r="E142" s="19" t="n">
        <v>5905.2</v>
      </c>
      <c r="F142" s="19" t="n">
        <v>4650</v>
      </c>
      <c r="G142" s="19" t="n">
        <v>1627.6</v>
      </c>
      <c r="H142" s="19" t="n">
        <v>1709</v>
      </c>
      <c r="I142" s="17"/>
    </row>
    <row r="143" customFormat="false" ht="15.75" hidden="false" customHeight="false" outlineLevel="0" collapsed="false">
      <c r="A143" s="9"/>
      <c r="B143" s="17" t="s">
        <v>75</v>
      </c>
      <c r="C143" s="19"/>
      <c r="D143" s="19"/>
      <c r="E143" s="19"/>
      <c r="F143" s="19"/>
      <c r="G143" s="19"/>
      <c r="H143" s="19"/>
      <c r="I143" s="17"/>
    </row>
    <row r="144" customFormat="false" ht="30" hidden="false" customHeight="false" outlineLevel="0" collapsed="false">
      <c r="A144" s="9"/>
      <c r="B144" s="28" t="s">
        <v>76</v>
      </c>
      <c r="C144" s="19" t="n">
        <f aca="false">D144+E144+F144+G144+H144</f>
        <v>6211.6</v>
      </c>
      <c r="D144" s="28"/>
      <c r="E144" s="28" t="n">
        <v>2952.6</v>
      </c>
      <c r="F144" s="28" t="n">
        <v>1550</v>
      </c>
      <c r="G144" s="28"/>
      <c r="H144" s="28" t="n">
        <v>1709</v>
      </c>
      <c r="I144" s="17"/>
    </row>
    <row r="145" customFormat="false" ht="15.75" hidden="false" customHeight="false" outlineLevel="0" collapsed="false">
      <c r="A145" s="9"/>
      <c r="B145" s="17" t="s">
        <v>15</v>
      </c>
      <c r="C145" s="19" t="n">
        <f aca="false">D145+E145+F145+G145+H145</f>
        <v>4735.3</v>
      </c>
      <c r="D145" s="28"/>
      <c r="E145" s="28" t="n">
        <v>1476.3</v>
      </c>
      <c r="F145" s="28" t="n">
        <v>1550</v>
      </c>
      <c r="G145" s="28"/>
      <c r="H145" s="28" t="n">
        <v>1709</v>
      </c>
      <c r="I145" s="17"/>
    </row>
    <row r="146" customFormat="false" ht="15.75" hidden="false" customHeight="false" outlineLevel="0" collapsed="false">
      <c r="A146" s="9"/>
      <c r="B146" s="17" t="s">
        <v>16</v>
      </c>
      <c r="C146" s="19" t="n">
        <f aca="false">D146+E146+F146+G146+H146</f>
        <v>1476.3</v>
      </c>
      <c r="D146" s="28"/>
      <c r="E146" s="28" t="n">
        <v>1476.3</v>
      </c>
      <c r="F146" s="28"/>
      <c r="G146" s="28"/>
      <c r="H146" s="28"/>
      <c r="I146" s="17"/>
    </row>
    <row r="147" customFormat="false" ht="30" hidden="false" customHeight="false" outlineLevel="0" collapsed="false">
      <c r="A147" s="9"/>
      <c r="B147" s="28" t="s">
        <v>77</v>
      </c>
      <c r="C147" s="19" t="n">
        <f aca="false">D147+E147+F147+G147+H147</f>
        <v>1709</v>
      </c>
      <c r="D147" s="28"/>
      <c r="E147" s="28"/>
      <c r="F147" s="28"/>
      <c r="G147" s="28"/>
      <c r="H147" s="28" t="n">
        <v>1709</v>
      </c>
      <c r="I147" s="17"/>
    </row>
    <row r="148" customFormat="false" ht="15.75" hidden="false" customHeight="false" outlineLevel="0" collapsed="false">
      <c r="A148" s="9"/>
      <c r="B148" s="17" t="s">
        <v>15</v>
      </c>
      <c r="C148" s="19" t="n">
        <f aca="false">D148+E148+F148+G148+H148</f>
        <v>0</v>
      </c>
      <c r="D148" s="28"/>
      <c r="E148" s="28"/>
      <c r="F148" s="28"/>
      <c r="G148" s="28"/>
      <c r="H148" s="28"/>
      <c r="I148" s="17"/>
    </row>
    <row r="149" customFormat="false" ht="15.75" hidden="false" customHeight="false" outlineLevel="0" collapsed="false">
      <c r="A149" s="9"/>
      <c r="B149" s="17" t="s">
        <v>16</v>
      </c>
      <c r="C149" s="19" t="n">
        <f aca="false">D149+E149+F149+G149+H149</f>
        <v>1709</v>
      </c>
      <c r="D149" s="28"/>
      <c r="E149" s="28"/>
      <c r="F149" s="28"/>
      <c r="G149" s="28"/>
      <c r="H149" s="28" t="n">
        <v>1709</v>
      </c>
      <c r="I149" s="17"/>
    </row>
    <row r="150" customFormat="false" ht="30" hidden="false" customHeight="false" outlineLevel="0" collapsed="false">
      <c r="A150" s="9"/>
      <c r="B150" s="28" t="s">
        <v>78</v>
      </c>
      <c r="C150" s="19" t="n">
        <f aca="false">D150+E150+F150+G150+H150</f>
        <v>4580.2</v>
      </c>
      <c r="D150" s="28"/>
      <c r="E150" s="28" t="n">
        <v>2952.6</v>
      </c>
      <c r="F150" s="28"/>
      <c r="G150" s="28" t="n">
        <v>1627.6</v>
      </c>
      <c r="H150" s="28"/>
      <c r="I150" s="17"/>
    </row>
    <row r="151" customFormat="false" ht="15.75" hidden="false" customHeight="false" outlineLevel="0" collapsed="false">
      <c r="A151" s="9"/>
      <c r="B151" s="17" t="s">
        <v>15</v>
      </c>
      <c r="C151" s="19" t="n">
        <f aca="false">D151+E151+F151+G151+H151</f>
        <v>1476.3</v>
      </c>
      <c r="D151" s="28"/>
      <c r="E151" s="28" t="n">
        <v>1476.3</v>
      </c>
      <c r="F151" s="28"/>
      <c r="G151" s="28"/>
      <c r="H151" s="28"/>
      <c r="I151" s="17"/>
    </row>
    <row r="152" customFormat="false" ht="15.75" hidden="false" customHeight="false" outlineLevel="0" collapsed="false">
      <c r="A152" s="9"/>
      <c r="B152" s="17" t="s">
        <v>16</v>
      </c>
      <c r="C152" s="19" t="n">
        <f aca="false">D152+E152+F152+G152+H152</f>
        <v>3103.9</v>
      </c>
      <c r="D152" s="28"/>
      <c r="E152" s="28" t="n">
        <v>1476.3</v>
      </c>
      <c r="F152" s="28"/>
      <c r="G152" s="28" t="n">
        <v>1627.6</v>
      </c>
      <c r="H152" s="28"/>
      <c r="I152" s="17"/>
    </row>
    <row r="153" customFormat="false" ht="30" hidden="false" customHeight="false" outlineLevel="0" collapsed="false">
      <c r="A153" s="9"/>
      <c r="B153" s="28" t="s">
        <v>79</v>
      </c>
      <c r="C153" s="19" t="n">
        <f aca="false">D153+E153+F153+G153+H153</f>
        <v>3026.3</v>
      </c>
      <c r="D153" s="28"/>
      <c r="E153" s="28" t="n">
        <v>1476.3</v>
      </c>
      <c r="F153" s="28" t="n">
        <v>1550</v>
      </c>
      <c r="G153" s="28"/>
      <c r="H153" s="28"/>
      <c r="I153" s="17"/>
    </row>
    <row r="154" customFormat="false" ht="15.75" hidden="false" customHeight="false" outlineLevel="0" collapsed="false">
      <c r="A154" s="9"/>
      <c r="B154" s="17" t="s">
        <v>15</v>
      </c>
      <c r="C154" s="19" t="n">
        <f aca="false">D154+E154+F154+G154+H154</f>
        <v>1476.3</v>
      </c>
      <c r="D154" s="28"/>
      <c r="E154" s="28" t="n">
        <v>1476.3</v>
      </c>
      <c r="F154" s="28"/>
      <c r="G154" s="28"/>
      <c r="H154" s="28"/>
      <c r="I154" s="17"/>
    </row>
    <row r="155" customFormat="false" ht="15.75" hidden="false" customHeight="false" outlineLevel="0" collapsed="false">
      <c r="A155" s="9"/>
      <c r="B155" s="17" t="s">
        <v>16</v>
      </c>
      <c r="C155" s="19" t="n">
        <f aca="false">D155+E155+F155+G155+H155</f>
        <v>1550</v>
      </c>
      <c r="D155" s="28"/>
      <c r="E155" s="28"/>
      <c r="F155" s="28" t="n">
        <v>1550</v>
      </c>
      <c r="G155" s="28"/>
      <c r="H155" s="28"/>
      <c r="I155" s="17"/>
    </row>
    <row r="156" customFormat="false" ht="30" hidden="false" customHeight="false" outlineLevel="0" collapsed="false">
      <c r="A156" s="9"/>
      <c r="B156" s="28" t="s">
        <v>80</v>
      </c>
      <c r="C156" s="19" t="n">
        <f aca="false">D156+E156+F156+G156+H156</f>
        <v>4432.3</v>
      </c>
      <c r="D156" s="28" t="n">
        <v>1406</v>
      </c>
      <c r="E156" s="28" t="n">
        <v>1476.3</v>
      </c>
      <c r="F156" s="28" t="n">
        <v>1550</v>
      </c>
      <c r="G156" s="28"/>
      <c r="H156" s="28"/>
      <c r="I156" s="17"/>
    </row>
    <row r="157" customFormat="false" ht="15.75" hidden="false" customHeight="false" outlineLevel="0" collapsed="false">
      <c r="A157" s="9"/>
      <c r="B157" s="17" t="s">
        <v>15</v>
      </c>
      <c r="C157" s="19" t="n">
        <f aca="false">D157+E157+F157+G157+H157</f>
        <v>2253</v>
      </c>
      <c r="D157" s="28" t="n">
        <v>703</v>
      </c>
      <c r="E157" s="28"/>
      <c r="F157" s="28" t="n">
        <v>1550</v>
      </c>
      <c r="G157" s="28"/>
      <c r="H157" s="28"/>
      <c r="I157" s="17"/>
    </row>
    <row r="158" customFormat="false" ht="15.75" hidden="false" customHeight="false" outlineLevel="0" collapsed="false">
      <c r="A158" s="9"/>
      <c r="B158" s="17" t="s">
        <v>16</v>
      </c>
      <c r="C158" s="19" t="n">
        <f aca="false">D158+E158+F158+G158+H158</f>
        <v>2179.3</v>
      </c>
      <c r="D158" s="28" t="n">
        <v>703</v>
      </c>
      <c r="E158" s="28" t="n">
        <v>1476.3</v>
      </c>
      <c r="F158" s="28"/>
      <c r="G158" s="28"/>
      <c r="H158" s="28"/>
      <c r="I158" s="17"/>
    </row>
    <row r="159" customFormat="false" ht="30" hidden="false" customHeight="false" outlineLevel="0" collapsed="false">
      <c r="A159" s="9"/>
      <c r="B159" s="28" t="s">
        <v>81</v>
      </c>
      <c r="C159" s="19" t="n">
        <f aca="false">D159+E159+F159+G159+H159</f>
        <v>3026.3</v>
      </c>
      <c r="D159" s="28"/>
      <c r="E159" s="28" t="n">
        <v>1476.3</v>
      </c>
      <c r="F159" s="28" t="n">
        <v>1550</v>
      </c>
      <c r="G159" s="28"/>
      <c r="H159" s="28"/>
      <c r="I159" s="17"/>
    </row>
    <row r="160" customFormat="false" ht="15.75" hidden="false" customHeight="false" outlineLevel="0" collapsed="false">
      <c r="A160" s="9"/>
      <c r="B160" s="17" t="s">
        <v>15</v>
      </c>
      <c r="C160" s="19" t="n">
        <f aca="false">D160+E160+F160+G160+H160</f>
        <v>1476.3</v>
      </c>
      <c r="D160" s="28"/>
      <c r="E160" s="28" t="n">
        <v>1476.3</v>
      </c>
      <c r="F160" s="28"/>
      <c r="G160" s="28"/>
      <c r="H160" s="28"/>
      <c r="I160" s="17"/>
    </row>
    <row r="161" customFormat="false" ht="15.75" hidden="false" customHeight="false" outlineLevel="0" collapsed="false">
      <c r="A161" s="9"/>
      <c r="B161" s="17" t="s">
        <v>16</v>
      </c>
      <c r="C161" s="19" t="n">
        <f aca="false">D161+E161+F161+G161+H161</f>
        <v>1550</v>
      </c>
      <c r="D161" s="28"/>
      <c r="E161" s="28"/>
      <c r="F161" s="28" t="n">
        <v>1550</v>
      </c>
      <c r="G161" s="28"/>
      <c r="H161" s="28"/>
      <c r="I161" s="17"/>
    </row>
    <row r="162" customFormat="false" ht="30" hidden="false" customHeight="false" outlineLevel="0" collapsed="false">
      <c r="A162" s="9"/>
      <c r="B162" s="28" t="s">
        <v>82</v>
      </c>
      <c r="C162" s="19" t="n">
        <f aca="false">D162+E162+F162+G162+H162</f>
        <v>3103.9</v>
      </c>
      <c r="D162" s="28"/>
      <c r="E162" s="28" t="n">
        <v>1476.3</v>
      </c>
      <c r="F162" s="28"/>
      <c r="G162" s="28" t="n">
        <v>1627.6</v>
      </c>
      <c r="H162" s="28"/>
      <c r="I162" s="17"/>
    </row>
    <row r="163" customFormat="false" ht="15.75" hidden="false" customHeight="false" outlineLevel="0" collapsed="false">
      <c r="A163" s="9"/>
      <c r="B163" s="17" t="s">
        <v>15</v>
      </c>
      <c r="C163" s="19" t="n">
        <f aca="false">D163+E163+F163+G163+H163</f>
        <v>1627.6</v>
      </c>
      <c r="D163" s="28"/>
      <c r="E163" s="28"/>
      <c r="F163" s="28"/>
      <c r="G163" s="28" t="n">
        <v>1627.6</v>
      </c>
      <c r="H163" s="28"/>
      <c r="I163" s="17"/>
    </row>
    <row r="164" customFormat="false" ht="15.75" hidden="false" customHeight="false" outlineLevel="0" collapsed="false">
      <c r="A164" s="9"/>
      <c r="B164" s="17" t="s">
        <v>16</v>
      </c>
      <c r="C164" s="19" t="n">
        <f aca="false">D164+E164+F164+G164+H164</f>
        <v>1476.3</v>
      </c>
      <c r="D164" s="28"/>
      <c r="E164" s="28" t="n">
        <v>1476.3</v>
      </c>
      <c r="F164" s="28"/>
      <c r="G164" s="28"/>
      <c r="H164" s="28"/>
      <c r="I164" s="17"/>
    </row>
    <row r="165" customFormat="false" ht="15.75" hidden="false" customHeight="false" outlineLevel="0" collapsed="false">
      <c r="A165" s="9"/>
      <c r="B165" s="28" t="s">
        <v>83</v>
      </c>
      <c r="C165" s="19" t="n">
        <f aca="false">D165+E165+F165+G165+H165</f>
        <v>1550</v>
      </c>
      <c r="D165" s="28"/>
      <c r="E165" s="28"/>
      <c r="F165" s="28" t="n">
        <v>1550</v>
      </c>
      <c r="G165" s="28"/>
      <c r="H165" s="28"/>
      <c r="I165" s="17"/>
    </row>
    <row r="166" customFormat="false" ht="15.75" hidden="false" customHeight="false" outlineLevel="0" collapsed="false">
      <c r="A166" s="9"/>
      <c r="B166" s="17" t="s">
        <v>16</v>
      </c>
      <c r="C166" s="19" t="n">
        <f aca="false">D166+E166+F166+G166+H166</f>
        <v>1550</v>
      </c>
      <c r="D166" s="28"/>
      <c r="E166" s="28"/>
      <c r="F166" s="28" t="n">
        <v>1550</v>
      </c>
      <c r="G166" s="28"/>
      <c r="H166" s="28"/>
      <c r="I166" s="17"/>
    </row>
    <row r="167" customFormat="false" ht="15.75" hidden="false" customHeight="true" outlineLevel="0" collapsed="false">
      <c r="A167" s="9"/>
      <c r="B167" s="9" t="s">
        <v>56</v>
      </c>
      <c r="C167" s="9"/>
      <c r="D167" s="9"/>
      <c r="E167" s="9"/>
      <c r="F167" s="9"/>
      <c r="G167" s="9"/>
      <c r="H167" s="9"/>
      <c r="I167" s="9"/>
    </row>
    <row r="168" customFormat="false" ht="31.5" hidden="false" customHeight="false" outlineLevel="0" collapsed="false">
      <c r="A168" s="9"/>
      <c r="B168" s="9" t="s">
        <v>29</v>
      </c>
      <c r="C168" s="10" t="n">
        <f aca="false">C169+C170</f>
        <v>31724.71</v>
      </c>
      <c r="D168" s="10" t="n">
        <f aca="false">D169+D170</f>
        <v>8655.23</v>
      </c>
      <c r="E168" s="10" t="n">
        <f aca="false">E169+E170</f>
        <v>7968.72</v>
      </c>
      <c r="F168" s="10" t="n">
        <f aca="false">F169+F170</f>
        <v>7312.06</v>
      </c>
      <c r="G168" s="10" t="n">
        <f aca="false">G169+G170</f>
        <v>4026.2</v>
      </c>
      <c r="H168" s="10" t="n">
        <f aca="false">H169+H170</f>
        <v>3762.5</v>
      </c>
      <c r="I168" s="9" t="s">
        <v>13</v>
      </c>
    </row>
    <row r="169" customFormat="false" ht="15.75" hidden="false" customHeight="false" outlineLevel="0" collapsed="false">
      <c r="A169" s="9"/>
      <c r="B169" s="9" t="s">
        <v>15</v>
      </c>
      <c r="C169" s="10" t="n">
        <f aca="false">C172+C175+C192+C178</f>
        <v>5497</v>
      </c>
      <c r="D169" s="10" t="n">
        <f aca="false">D172+D175+D192+D178</f>
        <v>2603.15</v>
      </c>
      <c r="E169" s="10" t="n">
        <f aca="false">E172+E175+E192+E178</f>
        <v>593.25</v>
      </c>
      <c r="F169" s="10" t="n">
        <f aca="false">F172+F175+F192+F178</f>
        <v>2000</v>
      </c>
      <c r="G169" s="10" t="n">
        <f aca="false">G172+G175+G192+G178</f>
        <v>100.6</v>
      </c>
      <c r="H169" s="10" t="n">
        <f aca="false">H172+H175+H192+H178</f>
        <v>200</v>
      </c>
      <c r="I169" s="9" t="s">
        <v>13</v>
      </c>
    </row>
    <row r="170" customFormat="false" ht="15.75" hidden="false" customHeight="false" outlineLevel="0" collapsed="false">
      <c r="A170" s="9"/>
      <c r="B170" s="9" t="s">
        <v>16</v>
      </c>
      <c r="C170" s="10" t="n">
        <f aca="false">C173+C176+C212+C193+C179</f>
        <v>26227.71</v>
      </c>
      <c r="D170" s="10" t="n">
        <f aca="false">D173+D176+D212+D193+D179</f>
        <v>6052.08</v>
      </c>
      <c r="E170" s="10" t="n">
        <f aca="false">E173+E176+E212+E193+E179</f>
        <v>7375.47</v>
      </c>
      <c r="F170" s="10" t="n">
        <f aca="false">F173+F176+F212+F193+F179</f>
        <v>5312.06</v>
      </c>
      <c r="G170" s="10" t="n">
        <f aca="false">G173+G176+G212+G193+G179</f>
        <v>3925.6</v>
      </c>
      <c r="H170" s="10" t="n">
        <f aca="false">H173+H176+H212+H193+H179</f>
        <v>3562.5</v>
      </c>
      <c r="I170" s="9" t="s">
        <v>13</v>
      </c>
    </row>
    <row r="171" s="30" customFormat="true" ht="94.5" hidden="false" customHeight="false" outlineLevel="0" collapsed="false">
      <c r="A171" s="17"/>
      <c r="B171" s="17" t="s">
        <v>183</v>
      </c>
      <c r="C171" s="19" t="n">
        <f aca="false">C172+C173</f>
        <v>2240</v>
      </c>
      <c r="D171" s="19" t="n">
        <f aca="false">D172+D173</f>
        <v>880</v>
      </c>
      <c r="E171" s="19" t="n">
        <f aca="false">E172+E173</f>
        <v>1360</v>
      </c>
      <c r="F171" s="19" t="n">
        <f aca="false">F172+F173</f>
        <v>0</v>
      </c>
      <c r="G171" s="19" t="n">
        <f aca="false">G172+G173</f>
        <v>0</v>
      </c>
      <c r="H171" s="19" t="n">
        <f aca="false">H172+H173</f>
        <v>0</v>
      </c>
      <c r="I171" s="20" t="s">
        <v>85</v>
      </c>
    </row>
    <row r="172" customFormat="false" ht="15.75" hidden="false" customHeight="false" outlineLevel="0" collapsed="false">
      <c r="A172" s="9"/>
      <c r="B172" s="17" t="s">
        <v>15</v>
      </c>
      <c r="C172" s="19" t="n">
        <f aca="false">D172+E172+F172+G172+H172</f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7"/>
    </row>
    <row r="173" customFormat="false" ht="15.75" hidden="false" customHeight="false" outlineLevel="0" collapsed="false">
      <c r="A173" s="9"/>
      <c r="B173" s="17" t="s">
        <v>16</v>
      </c>
      <c r="C173" s="19" t="n">
        <f aca="false">D173+E173+F173+G173+H173</f>
        <v>2240</v>
      </c>
      <c r="D173" s="19" t="n">
        <v>880</v>
      </c>
      <c r="E173" s="19" t="n">
        <v>1360</v>
      </c>
      <c r="F173" s="19" t="n">
        <v>0</v>
      </c>
      <c r="G173" s="19" t="n">
        <v>0</v>
      </c>
      <c r="H173" s="19" t="n">
        <v>0</v>
      </c>
      <c r="I173" s="17"/>
    </row>
    <row r="174" customFormat="false" ht="94.5" hidden="false" customHeight="false" outlineLevel="0" collapsed="false">
      <c r="A174" s="9"/>
      <c r="B174" s="17" t="s">
        <v>184</v>
      </c>
      <c r="C174" s="19" t="n">
        <f aca="false">C175+C176</f>
        <v>1625</v>
      </c>
      <c r="D174" s="19" t="n">
        <f aca="false">D175+D176</f>
        <v>325</v>
      </c>
      <c r="E174" s="19" t="n">
        <f aca="false">E175+E176</f>
        <v>325</v>
      </c>
      <c r="F174" s="19" t="n">
        <f aca="false">F175+F176</f>
        <v>325</v>
      </c>
      <c r="G174" s="19" t="n">
        <f aca="false">G175+G176</f>
        <v>325</v>
      </c>
      <c r="H174" s="19" t="n">
        <f aca="false">H175+H176</f>
        <v>325</v>
      </c>
      <c r="I174" s="22" t="n">
        <v>40424</v>
      </c>
    </row>
    <row r="175" customFormat="false" ht="15.75" hidden="false" customHeight="false" outlineLevel="0" collapsed="false">
      <c r="A175" s="9"/>
      <c r="B175" s="9" t="s">
        <v>15</v>
      </c>
      <c r="C175" s="10" t="n">
        <f aca="false">D175+E175+F175+G175+H175</f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9"/>
    </row>
    <row r="176" customFormat="false" ht="15.75" hidden="false" customHeight="false" outlineLevel="0" collapsed="false">
      <c r="A176" s="9"/>
      <c r="B176" s="9" t="s">
        <v>16</v>
      </c>
      <c r="C176" s="10" t="n">
        <f aca="false">D176+E176+F176+G176+H176</f>
        <v>1625</v>
      </c>
      <c r="D176" s="10" t="n">
        <v>325</v>
      </c>
      <c r="E176" s="10" t="n">
        <v>325</v>
      </c>
      <c r="F176" s="10" t="n">
        <v>325</v>
      </c>
      <c r="G176" s="10" t="n">
        <v>325</v>
      </c>
      <c r="H176" s="10" t="n">
        <v>325</v>
      </c>
      <c r="I176" s="9"/>
    </row>
    <row r="177" customFormat="false" ht="63" hidden="false" customHeight="false" outlineLevel="0" collapsed="false">
      <c r="A177" s="9"/>
      <c r="B177" s="17" t="s">
        <v>185</v>
      </c>
      <c r="C177" s="19" t="n">
        <f aca="false">C178+C179</f>
        <v>13357.96</v>
      </c>
      <c r="D177" s="19" t="n">
        <f aca="false">D178+D179</f>
        <v>126.18</v>
      </c>
      <c r="E177" s="19" t="n">
        <f aca="false">E178+E179</f>
        <v>4407.22</v>
      </c>
      <c r="F177" s="19" t="n">
        <f aca="false">F178+F179</f>
        <v>2687.06</v>
      </c>
      <c r="G177" s="19" t="n">
        <f aca="false">G178+G179</f>
        <v>3300</v>
      </c>
      <c r="H177" s="19" t="n">
        <f aca="false">H178+H179</f>
        <v>2837.5</v>
      </c>
      <c r="I177" s="20" t="s">
        <v>90</v>
      </c>
    </row>
    <row r="178" customFormat="false" ht="15.75" hidden="false" customHeight="false" outlineLevel="0" collapsed="false">
      <c r="A178" s="9"/>
      <c r="B178" s="17" t="s">
        <v>15</v>
      </c>
      <c r="C178" s="19" t="n">
        <f aca="false">D178+E178+F178+G178+H178</f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7"/>
    </row>
    <row r="179" customFormat="false" ht="15.75" hidden="false" customHeight="false" outlineLevel="0" collapsed="false">
      <c r="A179" s="9"/>
      <c r="B179" s="17" t="s">
        <v>16</v>
      </c>
      <c r="C179" s="19" t="n">
        <f aca="false">D179+E179+F179+G179+H179</f>
        <v>13357.96</v>
      </c>
      <c r="D179" s="19" t="n">
        <v>126.18</v>
      </c>
      <c r="E179" s="19" t="n">
        <v>4407.22</v>
      </c>
      <c r="F179" s="19" t="n">
        <v>2687.06</v>
      </c>
      <c r="G179" s="19" t="n">
        <v>3300</v>
      </c>
      <c r="H179" s="19" t="n">
        <v>2837.5</v>
      </c>
      <c r="I179" s="17"/>
    </row>
    <row r="180" customFormat="false" ht="15.75" hidden="false" customHeight="false" outlineLevel="0" collapsed="false">
      <c r="A180" s="9"/>
      <c r="B180" s="17" t="s">
        <v>75</v>
      </c>
      <c r="C180" s="19"/>
      <c r="D180" s="19"/>
      <c r="E180" s="19"/>
      <c r="F180" s="19"/>
      <c r="G180" s="19"/>
      <c r="H180" s="19"/>
      <c r="I180" s="17"/>
    </row>
    <row r="181" customFormat="false" ht="30" hidden="false" customHeight="false" outlineLevel="0" collapsed="false">
      <c r="A181" s="9"/>
      <c r="B181" s="31" t="s">
        <v>92</v>
      </c>
      <c r="C181" s="19" t="n">
        <f aca="false">D181+E181+F181+G181+H181</f>
        <v>2092.85</v>
      </c>
      <c r="D181" s="19"/>
      <c r="E181" s="19" t="n">
        <v>2092.85</v>
      </c>
      <c r="F181" s="33"/>
      <c r="G181" s="19"/>
      <c r="H181" s="19"/>
      <c r="I181" s="17"/>
    </row>
    <row r="182" customFormat="false" ht="15.75" hidden="false" customHeight="false" outlineLevel="0" collapsed="false">
      <c r="A182" s="9"/>
      <c r="B182" s="17" t="s">
        <v>16</v>
      </c>
      <c r="C182" s="19" t="n">
        <f aca="false">D182+E182+F182+G182+H182</f>
        <v>2092.85</v>
      </c>
      <c r="D182" s="19"/>
      <c r="E182" s="19" t="n">
        <v>2092.85</v>
      </c>
      <c r="F182" s="33"/>
      <c r="G182" s="19"/>
      <c r="H182" s="19"/>
      <c r="I182" s="17"/>
    </row>
    <row r="183" customFormat="false" ht="30" hidden="false" customHeight="false" outlineLevel="0" collapsed="false">
      <c r="A183" s="9"/>
      <c r="B183" s="31" t="s">
        <v>93</v>
      </c>
      <c r="C183" s="19" t="n">
        <f aca="false">D183+E183+F183+G183+H183</f>
        <v>126.18</v>
      </c>
      <c r="D183" s="19" t="n">
        <v>126.18</v>
      </c>
      <c r="E183" s="19"/>
      <c r="F183" s="33"/>
      <c r="G183" s="19"/>
      <c r="H183" s="19"/>
      <c r="I183" s="17"/>
    </row>
    <row r="184" customFormat="false" ht="15.75" hidden="false" customHeight="false" outlineLevel="0" collapsed="false">
      <c r="A184" s="9"/>
      <c r="B184" s="17" t="s">
        <v>16</v>
      </c>
      <c r="C184" s="19" t="n">
        <f aca="false">D184+E184+F184+G184+H184</f>
        <v>126.18</v>
      </c>
      <c r="D184" s="19" t="n">
        <v>126.18</v>
      </c>
      <c r="E184" s="19"/>
      <c r="F184" s="33"/>
      <c r="G184" s="19"/>
      <c r="H184" s="19"/>
      <c r="I184" s="17"/>
    </row>
    <row r="185" customFormat="false" ht="30" hidden="false" customHeight="false" outlineLevel="0" collapsed="false">
      <c r="A185" s="9"/>
      <c r="B185" s="31" t="s">
        <v>94</v>
      </c>
      <c r="C185" s="19" t="n">
        <f aca="false">D185+E185+F185+G185+H185</f>
        <v>3480.63</v>
      </c>
      <c r="D185" s="33"/>
      <c r="E185" s="19" t="n">
        <v>2314.37</v>
      </c>
      <c r="F185" s="19" t="n">
        <v>1166.26</v>
      </c>
      <c r="G185" s="19"/>
      <c r="H185" s="19"/>
      <c r="I185" s="17"/>
    </row>
    <row r="186" customFormat="false" ht="15.75" hidden="false" customHeight="false" outlineLevel="0" collapsed="false">
      <c r="A186" s="9"/>
      <c r="B186" s="17" t="s">
        <v>16</v>
      </c>
      <c r="C186" s="19" t="n">
        <f aca="false">D186+E186+F186+G186+H186</f>
        <v>3480.63</v>
      </c>
      <c r="D186" s="33"/>
      <c r="E186" s="19" t="n">
        <v>2314.37</v>
      </c>
      <c r="F186" s="19" t="n">
        <v>1166.26</v>
      </c>
      <c r="G186" s="19"/>
      <c r="H186" s="19"/>
      <c r="I186" s="17"/>
    </row>
    <row r="187" customFormat="false" ht="30" hidden="false" customHeight="false" outlineLevel="0" collapsed="false">
      <c r="A187" s="9"/>
      <c r="B187" s="31" t="s">
        <v>95</v>
      </c>
      <c r="C187" s="19" t="n">
        <f aca="false">D187+E187+F187+G187+H187</f>
        <v>7059.3</v>
      </c>
      <c r="D187" s="33"/>
      <c r="E187" s="19"/>
      <c r="F187" s="19" t="n">
        <v>1520.8</v>
      </c>
      <c r="G187" s="19" t="n">
        <v>3000</v>
      </c>
      <c r="H187" s="19" t="n">
        <v>2538.5</v>
      </c>
      <c r="I187" s="17"/>
    </row>
    <row r="188" customFormat="false" ht="15.75" hidden="false" customHeight="false" outlineLevel="0" collapsed="false">
      <c r="A188" s="9"/>
      <c r="B188" s="17" t="s">
        <v>16</v>
      </c>
      <c r="C188" s="19" t="n">
        <f aca="false">D188+E188+F188+G188+H188</f>
        <v>7059.3</v>
      </c>
      <c r="D188" s="33"/>
      <c r="E188" s="19"/>
      <c r="F188" s="19" t="n">
        <v>1520.8</v>
      </c>
      <c r="G188" s="19" t="n">
        <v>3000</v>
      </c>
      <c r="H188" s="19" t="n">
        <v>2538.5</v>
      </c>
      <c r="I188" s="17"/>
    </row>
    <row r="189" customFormat="false" ht="30" hidden="false" customHeight="false" outlineLevel="0" collapsed="false">
      <c r="A189" s="9"/>
      <c r="B189" s="31" t="s">
        <v>96</v>
      </c>
      <c r="C189" s="19" t="n">
        <f aca="false">D189+E189+F189+G189+H189</f>
        <v>600</v>
      </c>
      <c r="D189" s="19"/>
      <c r="E189" s="19"/>
      <c r="F189" s="19"/>
      <c r="G189" s="19" t="n">
        <v>300</v>
      </c>
      <c r="H189" s="19" t="n">
        <v>300</v>
      </c>
      <c r="I189" s="17"/>
    </row>
    <row r="190" customFormat="false" ht="15.75" hidden="false" customHeight="false" outlineLevel="0" collapsed="false">
      <c r="A190" s="9"/>
      <c r="B190" s="17" t="s">
        <v>16</v>
      </c>
      <c r="C190" s="19" t="n">
        <f aca="false">D190+E190+F190+G190+H190</f>
        <v>600</v>
      </c>
      <c r="D190" s="19"/>
      <c r="E190" s="19"/>
      <c r="F190" s="19"/>
      <c r="G190" s="19" t="n">
        <v>300</v>
      </c>
      <c r="H190" s="19" t="n">
        <v>300</v>
      </c>
      <c r="I190" s="17"/>
    </row>
    <row r="191" customFormat="false" ht="47.25" hidden="false" customHeight="false" outlineLevel="0" collapsed="false">
      <c r="A191" s="9"/>
      <c r="B191" s="17" t="s">
        <v>186</v>
      </c>
      <c r="C191" s="19" t="n">
        <f aca="false">C192+C193</f>
        <v>10994</v>
      </c>
      <c r="D191" s="19" t="n">
        <f aca="false">D192+D193</f>
        <v>5206.3</v>
      </c>
      <c r="E191" s="19" t="n">
        <f aca="false">E192+E193</f>
        <v>1186.5</v>
      </c>
      <c r="F191" s="19" t="n">
        <f aca="false">F192+F193</f>
        <v>4000</v>
      </c>
      <c r="G191" s="19" t="n">
        <f aca="false">G192+G193</f>
        <v>201.2</v>
      </c>
      <c r="H191" s="19" t="n">
        <f aca="false">H192+H193</f>
        <v>400</v>
      </c>
      <c r="I191" s="20" t="s">
        <v>90</v>
      </c>
    </row>
    <row r="192" customFormat="false" ht="15.75" hidden="false" customHeight="false" outlineLevel="0" collapsed="false">
      <c r="A192" s="9"/>
      <c r="B192" s="17" t="s">
        <v>15</v>
      </c>
      <c r="C192" s="19" t="n">
        <f aca="false">D192+E192+F192+G192+H192</f>
        <v>5497</v>
      </c>
      <c r="D192" s="19" t="n">
        <v>2603.15</v>
      </c>
      <c r="E192" s="19" t="n">
        <v>593.25</v>
      </c>
      <c r="F192" s="19" t="n">
        <v>2000</v>
      </c>
      <c r="G192" s="19" t="n">
        <v>100.6</v>
      </c>
      <c r="H192" s="19" t="n">
        <v>200</v>
      </c>
      <c r="I192" s="17"/>
    </row>
    <row r="193" customFormat="false" ht="15.75" hidden="false" customHeight="false" outlineLevel="0" collapsed="false">
      <c r="A193" s="9"/>
      <c r="B193" s="17" t="s">
        <v>16</v>
      </c>
      <c r="C193" s="19" t="n">
        <f aca="false">D193+E193+F193+G193+H193</f>
        <v>5497</v>
      </c>
      <c r="D193" s="19" t="n">
        <v>2603.15</v>
      </c>
      <c r="E193" s="19" t="n">
        <v>593.25</v>
      </c>
      <c r="F193" s="19" t="n">
        <v>2000</v>
      </c>
      <c r="G193" s="19" t="n">
        <v>100.6</v>
      </c>
      <c r="H193" s="19" t="n">
        <v>200</v>
      </c>
      <c r="I193" s="17"/>
    </row>
    <row r="194" customFormat="false" ht="15.75" hidden="false" customHeight="false" outlineLevel="0" collapsed="false">
      <c r="A194" s="9"/>
      <c r="B194" s="34" t="s">
        <v>75</v>
      </c>
      <c r="C194" s="19"/>
      <c r="D194" s="19"/>
      <c r="E194" s="19"/>
      <c r="F194" s="19"/>
      <c r="G194" s="19"/>
      <c r="H194" s="19"/>
      <c r="I194" s="17"/>
    </row>
    <row r="195" customFormat="false" ht="30" hidden="false" customHeight="false" outlineLevel="0" collapsed="false">
      <c r="A195" s="9"/>
      <c r="B195" s="36" t="s">
        <v>99</v>
      </c>
      <c r="C195" s="19" t="n">
        <f aca="false">D195+E195+F195+G195+H195</f>
        <v>5206.3</v>
      </c>
      <c r="D195" s="19" t="n">
        <f aca="false">D196+D197</f>
        <v>5206.3</v>
      </c>
      <c r="E195" s="19"/>
      <c r="F195" s="19"/>
      <c r="G195" s="19"/>
      <c r="H195" s="19"/>
      <c r="I195" s="17"/>
    </row>
    <row r="196" customFormat="false" ht="15.75" hidden="false" customHeight="false" outlineLevel="0" collapsed="false">
      <c r="A196" s="9"/>
      <c r="B196" s="17" t="s">
        <v>15</v>
      </c>
      <c r="C196" s="19" t="n">
        <f aca="false">D196+E196+F196+G196+H196</f>
        <v>2603.15</v>
      </c>
      <c r="D196" s="38" t="n">
        <v>2603.15</v>
      </c>
      <c r="E196" s="38" t="n">
        <v>0</v>
      </c>
      <c r="F196" s="38" t="n">
        <v>0</v>
      </c>
      <c r="G196" s="19"/>
      <c r="H196" s="19"/>
      <c r="I196" s="17"/>
    </row>
    <row r="197" customFormat="false" ht="15.75" hidden="false" customHeight="false" outlineLevel="0" collapsed="false">
      <c r="A197" s="9"/>
      <c r="B197" s="17" t="s">
        <v>16</v>
      </c>
      <c r="C197" s="19" t="n">
        <f aca="false">D197+E197+F197+G197+H197</f>
        <v>2603.15</v>
      </c>
      <c r="D197" s="38" t="n">
        <v>2603.15</v>
      </c>
      <c r="E197" s="38" t="n">
        <v>0</v>
      </c>
      <c r="F197" s="38" t="n">
        <v>0</v>
      </c>
      <c r="G197" s="19"/>
      <c r="H197" s="19"/>
      <c r="I197" s="17"/>
    </row>
    <row r="198" customFormat="false" ht="30" hidden="false" customHeight="false" outlineLevel="0" collapsed="false">
      <c r="A198" s="9"/>
      <c r="B198" s="31" t="s">
        <v>100</v>
      </c>
      <c r="C198" s="19" t="n">
        <f aca="false">C199+C200</f>
        <v>737.3</v>
      </c>
      <c r="D198" s="19" t="n">
        <f aca="false">D199+D200</f>
        <v>0</v>
      </c>
      <c r="E198" s="19" t="n">
        <f aca="false">E199+E200</f>
        <v>737.3</v>
      </c>
      <c r="F198" s="19" t="n">
        <f aca="false">F199+F200</f>
        <v>0</v>
      </c>
      <c r="G198" s="19" t="n">
        <f aca="false">G199+G200</f>
        <v>0</v>
      </c>
      <c r="H198" s="19" t="n">
        <f aca="false">H199+H200</f>
        <v>0</v>
      </c>
      <c r="I198" s="17"/>
    </row>
    <row r="199" customFormat="false" ht="15.75" hidden="false" customHeight="false" outlineLevel="0" collapsed="false">
      <c r="A199" s="9"/>
      <c r="B199" s="17" t="s">
        <v>15</v>
      </c>
      <c r="C199" s="19" t="n">
        <f aca="false">D199+E199+F199+G199+H199</f>
        <v>368.65</v>
      </c>
      <c r="D199" s="38"/>
      <c r="E199" s="38" t="n">
        <v>368.65</v>
      </c>
      <c r="F199" s="38"/>
      <c r="G199" s="19"/>
      <c r="H199" s="19"/>
      <c r="I199" s="17"/>
    </row>
    <row r="200" customFormat="false" ht="15.75" hidden="false" customHeight="false" outlineLevel="0" collapsed="false">
      <c r="A200" s="9"/>
      <c r="B200" s="17" t="s">
        <v>16</v>
      </c>
      <c r="C200" s="19" t="n">
        <f aca="false">D200+E200+F200+G200+H200</f>
        <v>368.65</v>
      </c>
      <c r="D200" s="38"/>
      <c r="E200" s="38" t="n">
        <v>368.65</v>
      </c>
      <c r="F200" s="38"/>
      <c r="G200" s="19"/>
      <c r="H200" s="19"/>
      <c r="I200" s="17"/>
    </row>
    <row r="201" customFormat="false" ht="30" hidden="false" customHeight="false" outlineLevel="0" collapsed="false">
      <c r="A201" s="9"/>
      <c r="B201" s="31" t="s">
        <v>101</v>
      </c>
      <c r="C201" s="19" t="n">
        <f aca="false">C202+C203</f>
        <v>449.196</v>
      </c>
      <c r="D201" s="19" t="n">
        <f aca="false">D202+D203</f>
        <v>0</v>
      </c>
      <c r="E201" s="19" t="n">
        <f aca="false">E202+E203</f>
        <v>449.196</v>
      </c>
      <c r="F201" s="19" t="n">
        <f aca="false">F202+F203</f>
        <v>0</v>
      </c>
      <c r="G201" s="19" t="n">
        <f aca="false">G202+G203</f>
        <v>0</v>
      </c>
      <c r="H201" s="19" t="n">
        <f aca="false">H202+H203</f>
        <v>0</v>
      </c>
      <c r="I201" s="17"/>
    </row>
    <row r="202" customFormat="false" ht="15.75" hidden="false" customHeight="false" outlineLevel="0" collapsed="false">
      <c r="A202" s="9"/>
      <c r="B202" s="17" t="s">
        <v>15</v>
      </c>
      <c r="C202" s="19" t="n">
        <f aca="false">D202+E202+F202+G202+H202</f>
        <v>224.598</v>
      </c>
      <c r="D202" s="38"/>
      <c r="E202" s="38" t="n">
        <v>224.598</v>
      </c>
      <c r="F202" s="38"/>
      <c r="G202" s="19"/>
      <c r="H202" s="19"/>
      <c r="I202" s="17"/>
    </row>
    <row r="203" customFormat="false" ht="15.75" hidden="false" customHeight="false" outlineLevel="0" collapsed="false">
      <c r="A203" s="9"/>
      <c r="B203" s="17" t="s">
        <v>16</v>
      </c>
      <c r="C203" s="19" t="n">
        <f aca="false">D203+E203+F203+G203+H203</f>
        <v>224.598</v>
      </c>
      <c r="D203" s="38"/>
      <c r="E203" s="38" t="n">
        <v>224.598</v>
      </c>
      <c r="F203" s="38"/>
      <c r="G203" s="19"/>
      <c r="H203" s="19"/>
      <c r="I203" s="17"/>
    </row>
    <row r="204" customFormat="false" ht="45" hidden="false" customHeight="false" outlineLevel="0" collapsed="false">
      <c r="A204" s="9"/>
      <c r="B204" s="31" t="s">
        <v>102</v>
      </c>
      <c r="C204" s="19" t="n">
        <f aca="false">C205+C206</f>
        <v>4000</v>
      </c>
      <c r="D204" s="19" t="n">
        <f aca="false">D205+D206</f>
        <v>0</v>
      </c>
      <c r="E204" s="19" t="n">
        <f aca="false">E205+E206</f>
        <v>0</v>
      </c>
      <c r="F204" s="19" t="n">
        <f aca="false">F205+F206</f>
        <v>4000</v>
      </c>
      <c r="G204" s="19" t="n">
        <f aca="false">G205+G206</f>
        <v>0</v>
      </c>
      <c r="H204" s="19" t="n">
        <f aca="false">H205+H206</f>
        <v>0</v>
      </c>
      <c r="I204" s="17"/>
    </row>
    <row r="205" customFormat="false" ht="15.75" hidden="false" customHeight="false" outlineLevel="0" collapsed="false">
      <c r="A205" s="9"/>
      <c r="B205" s="17" t="s">
        <v>15</v>
      </c>
      <c r="C205" s="19" t="n">
        <f aca="false">D205+E205+F205+G205+H205</f>
        <v>2000</v>
      </c>
      <c r="D205" s="19"/>
      <c r="E205" s="19"/>
      <c r="F205" s="38" t="n">
        <v>2000</v>
      </c>
      <c r="G205" s="19"/>
      <c r="H205" s="19"/>
      <c r="I205" s="17"/>
    </row>
    <row r="206" customFormat="false" ht="15.75" hidden="false" customHeight="false" outlineLevel="0" collapsed="false">
      <c r="A206" s="9"/>
      <c r="B206" s="17" t="s">
        <v>16</v>
      </c>
      <c r="C206" s="19" t="n">
        <f aca="false">D206+E206+F206+G206+H206</f>
        <v>2000</v>
      </c>
      <c r="D206" s="19"/>
      <c r="E206" s="19"/>
      <c r="F206" s="38" t="n">
        <v>2000</v>
      </c>
      <c r="G206" s="19"/>
      <c r="H206" s="19"/>
      <c r="I206" s="17"/>
    </row>
    <row r="207" customFormat="false" ht="30" hidden="false" customHeight="false" outlineLevel="0" collapsed="false">
      <c r="A207" s="9"/>
      <c r="B207" s="31" t="s">
        <v>103</v>
      </c>
      <c r="C207" s="19" t="n">
        <f aca="false">C208+C209</f>
        <v>601.2</v>
      </c>
      <c r="D207" s="19" t="n">
        <f aca="false">D208+D209</f>
        <v>0</v>
      </c>
      <c r="E207" s="19" t="n">
        <f aca="false">E208+E209</f>
        <v>0</v>
      </c>
      <c r="F207" s="19" t="n">
        <f aca="false">F208+F209</f>
        <v>0</v>
      </c>
      <c r="G207" s="19" t="n">
        <f aca="false">G208+G209</f>
        <v>201.2</v>
      </c>
      <c r="H207" s="19" t="n">
        <f aca="false">H208+H209</f>
        <v>400</v>
      </c>
      <c r="I207" s="17"/>
    </row>
    <row r="208" customFormat="false" ht="15.75" hidden="false" customHeight="false" outlineLevel="0" collapsed="false">
      <c r="A208" s="9"/>
      <c r="B208" s="17" t="s">
        <v>15</v>
      </c>
      <c r="C208" s="19" t="n">
        <f aca="false">D208+E208+F208+G208+H208</f>
        <v>300.6</v>
      </c>
      <c r="D208" s="19"/>
      <c r="E208" s="19"/>
      <c r="F208" s="19"/>
      <c r="G208" s="19" t="n">
        <v>100.6</v>
      </c>
      <c r="H208" s="19" t="n">
        <v>200</v>
      </c>
      <c r="I208" s="17"/>
    </row>
    <row r="209" customFormat="false" ht="15.75" hidden="false" customHeight="false" outlineLevel="0" collapsed="false">
      <c r="A209" s="9"/>
      <c r="B209" s="17" t="s">
        <v>16</v>
      </c>
      <c r="C209" s="19" t="n">
        <f aca="false">D209+E209+F209+G209+H209</f>
        <v>300.6</v>
      </c>
      <c r="D209" s="19"/>
      <c r="E209" s="19"/>
      <c r="F209" s="19"/>
      <c r="G209" s="19" t="n">
        <v>100.6</v>
      </c>
      <c r="H209" s="19" t="n">
        <v>200</v>
      </c>
      <c r="I209" s="17"/>
    </row>
    <row r="210" customFormat="false" ht="63" hidden="false" customHeight="false" outlineLevel="0" collapsed="false">
      <c r="A210" s="9"/>
      <c r="B210" s="17" t="s">
        <v>187</v>
      </c>
      <c r="C210" s="19" t="n">
        <f aca="false">C211+C212</f>
        <v>3507.75</v>
      </c>
      <c r="D210" s="19" t="n">
        <f aca="false">D211+D212</f>
        <v>2117.75</v>
      </c>
      <c r="E210" s="19" t="n">
        <f aca="false">E211+E212</f>
        <v>690</v>
      </c>
      <c r="F210" s="19" t="n">
        <f aca="false">F211+F212</f>
        <v>300</v>
      </c>
      <c r="G210" s="19" t="n">
        <f aca="false">G211+G212</f>
        <v>200</v>
      </c>
      <c r="H210" s="19" t="n">
        <f aca="false">H211+H212</f>
        <v>200</v>
      </c>
      <c r="I210" s="20" t="s">
        <v>90</v>
      </c>
    </row>
    <row r="211" customFormat="false" ht="15.75" hidden="false" customHeight="false" outlineLevel="0" collapsed="false">
      <c r="A211" s="9"/>
      <c r="B211" s="17" t="s">
        <v>15</v>
      </c>
      <c r="C211" s="19" t="n">
        <f aca="false">D211+E211+F211+G211+H211</f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7"/>
    </row>
    <row r="212" customFormat="false" ht="15.75" hidden="false" customHeight="false" outlineLevel="0" collapsed="false">
      <c r="A212" s="9"/>
      <c r="B212" s="17" t="s">
        <v>16</v>
      </c>
      <c r="C212" s="19" t="n">
        <f aca="false">D212+E212+F212+G212+H212</f>
        <v>3507.75</v>
      </c>
      <c r="D212" s="19" t="n">
        <v>2117.75</v>
      </c>
      <c r="E212" s="19" t="n">
        <v>690</v>
      </c>
      <c r="F212" s="19" t="n">
        <v>300</v>
      </c>
      <c r="G212" s="19" t="n">
        <v>200</v>
      </c>
      <c r="H212" s="19" t="n">
        <v>200</v>
      </c>
      <c r="I212" s="17"/>
    </row>
    <row r="213" customFormat="false" ht="15.75" hidden="false" customHeight="false" outlineLevel="0" collapsed="false">
      <c r="A213" s="9"/>
      <c r="B213" s="39" t="s">
        <v>75</v>
      </c>
      <c r="C213" s="19"/>
      <c r="D213" s="19"/>
      <c r="E213" s="19"/>
      <c r="F213" s="19"/>
      <c r="G213" s="19"/>
      <c r="H213" s="19"/>
      <c r="I213" s="17"/>
    </row>
    <row r="214" customFormat="false" ht="30" hidden="false" customHeight="false" outlineLevel="0" collapsed="false">
      <c r="A214" s="9"/>
      <c r="B214" s="36" t="s">
        <v>106</v>
      </c>
      <c r="C214" s="19" t="n">
        <f aca="false">D214+E214+F214+G214+H214</f>
        <v>1606.92</v>
      </c>
      <c r="D214" s="41" t="n">
        <v>1406.92</v>
      </c>
      <c r="E214" s="19"/>
      <c r="F214" s="19"/>
      <c r="G214" s="19"/>
      <c r="H214" s="19" t="n">
        <v>200</v>
      </c>
      <c r="I214" s="17"/>
    </row>
    <row r="215" customFormat="false" ht="15.75" hidden="false" customHeight="false" outlineLevel="0" collapsed="false">
      <c r="A215" s="9"/>
      <c r="B215" s="17" t="s">
        <v>16</v>
      </c>
      <c r="C215" s="19" t="n">
        <f aca="false">D215+E215+F215+G215+H215</f>
        <v>1606.92</v>
      </c>
      <c r="D215" s="41" t="n">
        <v>1406.92</v>
      </c>
      <c r="E215" s="19"/>
      <c r="F215" s="19"/>
      <c r="G215" s="19"/>
      <c r="H215" s="19" t="n">
        <v>200</v>
      </c>
      <c r="I215" s="17"/>
    </row>
    <row r="216" customFormat="false" ht="30" hidden="false" customHeight="false" outlineLevel="0" collapsed="false">
      <c r="A216" s="9"/>
      <c r="B216" s="36" t="s">
        <v>107</v>
      </c>
      <c r="C216" s="19" t="n">
        <f aca="false">D216+E216+F216+G216+H216</f>
        <v>1410.83</v>
      </c>
      <c r="D216" s="41" t="n">
        <v>710.83</v>
      </c>
      <c r="E216" s="19" t="n">
        <v>500</v>
      </c>
      <c r="F216" s="19"/>
      <c r="G216" s="19" t="n">
        <v>200</v>
      </c>
      <c r="H216" s="19"/>
      <c r="I216" s="17"/>
    </row>
    <row r="217" customFormat="false" ht="15.75" hidden="false" customHeight="false" outlineLevel="0" collapsed="false">
      <c r="A217" s="9"/>
      <c r="B217" s="17" t="s">
        <v>16</v>
      </c>
      <c r="C217" s="19" t="n">
        <f aca="false">D217+E217+F217+G217+H217</f>
        <v>910.83</v>
      </c>
      <c r="D217" s="41" t="n">
        <v>710.83</v>
      </c>
      <c r="E217" s="41"/>
      <c r="F217" s="19"/>
      <c r="G217" s="19" t="n">
        <v>200</v>
      </c>
      <c r="H217" s="19"/>
      <c r="I217" s="17"/>
    </row>
    <row r="218" customFormat="false" ht="30" hidden="false" customHeight="false" outlineLevel="0" collapsed="false">
      <c r="A218" s="9"/>
      <c r="B218" s="36" t="s">
        <v>108</v>
      </c>
      <c r="C218" s="19" t="n">
        <f aca="false">D218+E218+F218+G218+H218</f>
        <v>490</v>
      </c>
      <c r="D218" s="10"/>
      <c r="E218" s="41" t="n">
        <v>190</v>
      </c>
      <c r="F218" s="10" t="n">
        <v>300</v>
      </c>
      <c r="G218" s="10"/>
      <c r="H218" s="10"/>
      <c r="I218" s="9"/>
    </row>
    <row r="219" customFormat="false" ht="15.75" hidden="false" customHeight="false" outlineLevel="0" collapsed="false">
      <c r="A219" s="9"/>
      <c r="B219" s="17" t="s">
        <v>16</v>
      </c>
      <c r="C219" s="19" t="n">
        <f aca="false">D219+E219+F219+G219+H219</f>
        <v>490</v>
      </c>
      <c r="D219" s="10"/>
      <c r="E219" s="41" t="n">
        <v>190</v>
      </c>
      <c r="F219" s="10" t="n">
        <v>300</v>
      </c>
      <c r="G219" s="10"/>
      <c r="H219" s="10"/>
      <c r="I219" s="9"/>
    </row>
    <row r="220" customFormat="false" ht="36" hidden="false" customHeight="true" outlineLevel="0" collapsed="false">
      <c r="A220" s="9"/>
      <c r="B220" s="42" t="s">
        <v>109</v>
      </c>
      <c r="C220" s="42"/>
      <c r="D220" s="42"/>
      <c r="E220" s="42"/>
      <c r="F220" s="42"/>
      <c r="G220" s="42"/>
      <c r="H220" s="42"/>
      <c r="I220" s="42"/>
    </row>
    <row r="221" customFormat="false" ht="31.5" hidden="false" customHeight="false" outlineLevel="0" collapsed="false">
      <c r="A221" s="9"/>
      <c r="B221" s="9" t="s">
        <v>64</v>
      </c>
      <c r="C221" s="10" t="n">
        <f aca="false">C222+C223+C224+C225</f>
        <v>62269.8179457656</v>
      </c>
      <c r="D221" s="10" t="n">
        <f aca="false">D222+D223+D224+D225</f>
        <v>10518.17</v>
      </c>
      <c r="E221" s="10" t="n">
        <f aca="false">E222+E223+E224+E225</f>
        <v>11569.987</v>
      </c>
      <c r="F221" s="10" t="n">
        <f aca="false">F222+F223+F224+F225</f>
        <v>12437.736025</v>
      </c>
      <c r="G221" s="10" t="n">
        <f aca="false">G222+G223+G224+G225</f>
        <v>13370.566226875</v>
      </c>
      <c r="H221" s="10" t="n">
        <f aca="false">H222+H223+H224+H225</f>
        <v>14373.3586938906</v>
      </c>
      <c r="I221" s="9" t="s">
        <v>13</v>
      </c>
    </row>
    <row r="222" customFormat="false" ht="15.75" hidden="false" customHeight="false" outlineLevel="0" collapsed="false">
      <c r="A222" s="9"/>
      <c r="B222" s="9" t="s">
        <v>14</v>
      </c>
      <c r="C222" s="10" t="n">
        <f aca="false">C228</f>
        <v>0</v>
      </c>
      <c r="D222" s="10" t="n">
        <f aca="false">D228</f>
        <v>0</v>
      </c>
      <c r="E222" s="10" t="n">
        <f aca="false">E228</f>
        <v>0</v>
      </c>
      <c r="F222" s="10" t="n">
        <f aca="false">F228</f>
        <v>0</v>
      </c>
      <c r="G222" s="10" t="n">
        <f aca="false">G228</f>
        <v>0</v>
      </c>
      <c r="H222" s="10" t="n">
        <f aca="false">H228</f>
        <v>0</v>
      </c>
      <c r="I222" s="9" t="s">
        <v>13</v>
      </c>
    </row>
    <row r="223" customFormat="false" ht="15.75" hidden="false" customHeight="false" outlineLevel="0" collapsed="false">
      <c r="A223" s="9"/>
      <c r="B223" s="9" t="s">
        <v>15</v>
      </c>
      <c r="C223" s="10" t="n">
        <f aca="false">C229</f>
        <v>0</v>
      </c>
      <c r="D223" s="10" t="n">
        <f aca="false">D229</f>
        <v>0</v>
      </c>
      <c r="E223" s="10" t="n">
        <f aca="false">E229</f>
        <v>0</v>
      </c>
      <c r="F223" s="10" t="n">
        <f aca="false">F229</f>
        <v>0</v>
      </c>
      <c r="G223" s="10" t="n">
        <f aca="false">G229</f>
        <v>0</v>
      </c>
      <c r="H223" s="10" t="n">
        <f aca="false">H229</f>
        <v>0</v>
      </c>
      <c r="I223" s="9" t="s">
        <v>13</v>
      </c>
    </row>
    <row r="224" customFormat="false" ht="15.75" hidden="false" customHeight="false" outlineLevel="0" collapsed="false">
      <c r="A224" s="9"/>
      <c r="B224" s="9" t="s">
        <v>16</v>
      </c>
      <c r="C224" s="10" t="n">
        <f aca="false">C230</f>
        <v>62269.8179457656</v>
      </c>
      <c r="D224" s="10" t="n">
        <f aca="false">D230</f>
        <v>10518.17</v>
      </c>
      <c r="E224" s="10" t="n">
        <f aca="false">E230</f>
        <v>11569.987</v>
      </c>
      <c r="F224" s="10" t="n">
        <f aca="false">F230</f>
        <v>12437.736025</v>
      </c>
      <c r="G224" s="10" t="n">
        <f aca="false">G230</f>
        <v>13370.566226875</v>
      </c>
      <c r="H224" s="10" t="n">
        <f aca="false">H230</f>
        <v>14373.3586938906</v>
      </c>
      <c r="I224" s="9" t="s">
        <v>13</v>
      </c>
    </row>
    <row r="225" customFormat="false" ht="15.75" hidden="false" customHeight="false" outlineLevel="0" collapsed="false">
      <c r="A225" s="9"/>
      <c r="B225" s="9" t="s">
        <v>17</v>
      </c>
      <c r="C225" s="10" t="n">
        <f aca="false">C231</f>
        <v>0</v>
      </c>
      <c r="D225" s="10" t="n">
        <f aca="false">D231</f>
        <v>0</v>
      </c>
      <c r="E225" s="10" t="n">
        <f aca="false">E231</f>
        <v>0</v>
      </c>
      <c r="F225" s="10" t="n">
        <f aca="false">F231</f>
        <v>0</v>
      </c>
      <c r="G225" s="10" t="n">
        <f aca="false">G231</f>
        <v>0</v>
      </c>
      <c r="H225" s="10" t="n">
        <f aca="false">H231</f>
        <v>0</v>
      </c>
      <c r="I225" s="9" t="s">
        <v>13</v>
      </c>
    </row>
    <row r="226" customFormat="false" ht="15.75" hidden="false" customHeight="true" outlineLevel="0" collapsed="false">
      <c r="A226" s="9"/>
      <c r="B226" s="9" t="s">
        <v>28</v>
      </c>
      <c r="C226" s="9"/>
      <c r="D226" s="9"/>
      <c r="E226" s="9"/>
      <c r="F226" s="9"/>
      <c r="G226" s="9"/>
      <c r="H226" s="9"/>
      <c r="I226" s="9"/>
    </row>
    <row r="227" customFormat="false" ht="31.5" hidden="false" customHeight="false" outlineLevel="0" collapsed="false">
      <c r="A227" s="9"/>
      <c r="B227" s="9" t="s">
        <v>29</v>
      </c>
      <c r="C227" s="10" t="n">
        <f aca="false">C228+C229+C230+C231</f>
        <v>62269.8179457656</v>
      </c>
      <c r="D227" s="10" t="n">
        <f aca="false">D228+D229+D230+D231</f>
        <v>10518.17</v>
      </c>
      <c r="E227" s="10" t="n">
        <f aca="false">E228+E229+E230+E231</f>
        <v>11569.987</v>
      </c>
      <c r="F227" s="10" t="n">
        <f aca="false">F228+F229+F230+F231</f>
        <v>12437.736025</v>
      </c>
      <c r="G227" s="10" t="n">
        <f aca="false">G228+G229+G230+G231</f>
        <v>13370.566226875</v>
      </c>
      <c r="H227" s="10" t="n">
        <f aca="false">H228+H229+H230+H231</f>
        <v>14373.3586938906</v>
      </c>
      <c r="I227" s="9" t="s">
        <v>13</v>
      </c>
    </row>
    <row r="228" customFormat="false" ht="15.75" hidden="false" customHeight="false" outlineLevel="0" collapsed="false">
      <c r="A228" s="9"/>
      <c r="B228" s="9" t="s">
        <v>14</v>
      </c>
      <c r="C228" s="10" t="n">
        <f aca="false">C233</f>
        <v>0</v>
      </c>
      <c r="D228" s="10" t="n">
        <f aca="false">D233</f>
        <v>0</v>
      </c>
      <c r="E228" s="10" t="n">
        <f aca="false">E233</f>
        <v>0</v>
      </c>
      <c r="F228" s="10" t="n">
        <f aca="false">F233</f>
        <v>0</v>
      </c>
      <c r="G228" s="10" t="n">
        <f aca="false">G233</f>
        <v>0</v>
      </c>
      <c r="H228" s="10" t="n">
        <f aca="false">H233</f>
        <v>0</v>
      </c>
      <c r="I228" s="9" t="s">
        <v>13</v>
      </c>
    </row>
    <row r="229" customFormat="false" ht="15.75" hidden="false" customHeight="false" outlineLevel="0" collapsed="false">
      <c r="A229" s="9"/>
      <c r="B229" s="9" t="s">
        <v>15</v>
      </c>
      <c r="C229" s="10" t="n">
        <f aca="false">C234</f>
        <v>0</v>
      </c>
      <c r="D229" s="10" t="n">
        <f aca="false">D234</f>
        <v>0</v>
      </c>
      <c r="E229" s="10" t="n">
        <f aca="false">E234</f>
        <v>0</v>
      </c>
      <c r="F229" s="10" t="n">
        <f aca="false">F234</f>
        <v>0</v>
      </c>
      <c r="G229" s="10" t="n">
        <f aca="false">G234</f>
        <v>0</v>
      </c>
      <c r="H229" s="10" t="n">
        <f aca="false">H234</f>
        <v>0</v>
      </c>
      <c r="I229" s="9" t="s">
        <v>13</v>
      </c>
    </row>
    <row r="230" customFormat="false" ht="15.75" hidden="false" customHeight="false" outlineLevel="0" collapsed="false">
      <c r="A230" s="9"/>
      <c r="B230" s="9" t="s">
        <v>16</v>
      </c>
      <c r="C230" s="10" t="n">
        <f aca="false">C235</f>
        <v>62269.8179457656</v>
      </c>
      <c r="D230" s="10" t="n">
        <f aca="false">D235</f>
        <v>10518.17</v>
      </c>
      <c r="E230" s="10" t="n">
        <f aca="false">E235</f>
        <v>11569.987</v>
      </c>
      <c r="F230" s="10" t="n">
        <f aca="false">F235</f>
        <v>12437.736025</v>
      </c>
      <c r="G230" s="10" t="n">
        <f aca="false">G235</f>
        <v>13370.566226875</v>
      </c>
      <c r="H230" s="10" t="n">
        <f aca="false">H235</f>
        <v>14373.3586938906</v>
      </c>
      <c r="I230" s="9" t="s">
        <v>13</v>
      </c>
    </row>
    <row r="231" customFormat="false" ht="15.75" hidden="false" customHeight="false" outlineLevel="0" collapsed="false">
      <c r="A231" s="9"/>
      <c r="B231" s="9" t="s">
        <v>17</v>
      </c>
      <c r="C231" s="10" t="n">
        <f aca="false">C236</f>
        <v>0</v>
      </c>
      <c r="D231" s="10" t="n">
        <f aca="false">D236</f>
        <v>0</v>
      </c>
      <c r="E231" s="10" t="n">
        <f aca="false">E236</f>
        <v>0</v>
      </c>
      <c r="F231" s="10" t="n">
        <f aca="false">F236</f>
        <v>0</v>
      </c>
      <c r="G231" s="10" t="n">
        <f aca="false">G236</f>
        <v>0</v>
      </c>
      <c r="H231" s="10" t="n">
        <f aca="false">H236</f>
        <v>0</v>
      </c>
      <c r="I231" s="9" t="s">
        <v>13</v>
      </c>
    </row>
    <row r="232" customFormat="false" ht="63" hidden="false" customHeight="false" outlineLevel="0" collapsed="false">
      <c r="A232" s="9"/>
      <c r="B232" s="17" t="s">
        <v>188</v>
      </c>
      <c r="C232" s="19" t="n">
        <f aca="false">C233+C234+C235+C236</f>
        <v>62269.8179457656</v>
      </c>
      <c r="D232" s="19" t="n">
        <f aca="false">D233+D234+D235+D236</f>
        <v>10518.17</v>
      </c>
      <c r="E232" s="19" t="n">
        <f aca="false">E233+E234+E235+E236</f>
        <v>11569.987</v>
      </c>
      <c r="F232" s="19" t="n">
        <f aca="false">F233+F234+F235+F236</f>
        <v>12437.736025</v>
      </c>
      <c r="G232" s="19" t="n">
        <f aca="false">G233+G234+G235+G236</f>
        <v>13370.566226875</v>
      </c>
      <c r="H232" s="19" t="n">
        <f aca="false">H233+H234+H235+H236</f>
        <v>14373.3586938906</v>
      </c>
      <c r="I232" s="20" t="s">
        <v>111</v>
      </c>
    </row>
    <row r="233" customFormat="false" ht="15.75" hidden="false" customHeight="false" outlineLevel="0" collapsed="false">
      <c r="A233" s="9"/>
      <c r="B233" s="9" t="s">
        <v>14</v>
      </c>
      <c r="C233" s="19" t="n">
        <f aca="false">D233+E233+F233+G233+H233</f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9"/>
    </row>
    <row r="234" customFormat="false" ht="15.75" hidden="false" customHeight="false" outlineLevel="0" collapsed="false">
      <c r="A234" s="9"/>
      <c r="B234" s="9" t="s">
        <v>15</v>
      </c>
      <c r="C234" s="19" t="n">
        <f aca="false">D234+E234+F234+G234+H234</f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9"/>
    </row>
    <row r="235" customFormat="false" ht="15.75" hidden="false" customHeight="false" outlineLevel="0" collapsed="false">
      <c r="A235" s="9"/>
      <c r="B235" s="9" t="s">
        <v>16</v>
      </c>
      <c r="C235" s="19" t="n">
        <f aca="false">D235+E235+F235+G235+H235</f>
        <v>62269.8179457656</v>
      </c>
      <c r="D235" s="19" t="n">
        <v>10518.17</v>
      </c>
      <c r="E235" s="19" t="n">
        <f aca="false">D235*1.1</f>
        <v>11569.987</v>
      </c>
      <c r="F235" s="19" t="n">
        <f aca="false">E235*1.075</f>
        <v>12437.736025</v>
      </c>
      <c r="G235" s="19" t="n">
        <f aca="false">F235*1.075</f>
        <v>13370.566226875</v>
      </c>
      <c r="H235" s="19" t="n">
        <f aca="false">G235*1.075</f>
        <v>14373.3586938906</v>
      </c>
      <c r="I235" s="9"/>
    </row>
    <row r="236" customFormat="false" ht="15.75" hidden="false" customHeight="false" outlineLevel="0" collapsed="false">
      <c r="A236" s="9"/>
      <c r="B236" s="9" t="s">
        <v>17</v>
      </c>
      <c r="C236" s="19" t="n">
        <f aca="false">D236+E236+F236+G236+H236</f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9"/>
    </row>
    <row r="238" customFormat="false" ht="12.75" hidden="false" customHeight="false" outlineLevel="0" collapsed="false">
      <c r="B238" s="0" t="s">
        <v>171</v>
      </c>
    </row>
    <row r="239" customFormat="false" ht="12.75" hidden="false" customHeight="false" outlineLevel="0" collapsed="false">
      <c r="B239" s="0" t="s">
        <v>189</v>
      </c>
    </row>
  </sheetData>
  <mergeCells count="16">
    <mergeCell ref="C13:H13"/>
    <mergeCell ref="I13:I14"/>
    <mergeCell ref="B31:I31"/>
    <mergeCell ref="B43:I43"/>
    <mergeCell ref="B49:I49"/>
    <mergeCell ref="B71:I71"/>
    <mergeCell ref="B77:I77"/>
    <mergeCell ref="B99:I99"/>
    <mergeCell ref="B103:I103"/>
    <mergeCell ref="B115:I115"/>
    <mergeCell ref="B120:I120"/>
    <mergeCell ref="B129:I129"/>
    <mergeCell ref="B139:I139"/>
    <mergeCell ref="B167:I167"/>
    <mergeCell ref="B220:I220"/>
    <mergeCell ref="B226:I22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I1" s="45" t="s">
        <v>158</v>
      </c>
    </row>
    <row r="2" customFormat="false" ht="15.75" hidden="false" customHeight="false" outlineLevel="0" collapsed="false">
      <c r="I2" s="45" t="s">
        <v>159</v>
      </c>
    </row>
    <row r="3" customFormat="false" ht="15.75" hidden="false" customHeight="false" outlineLevel="0" collapsed="false">
      <c r="I3" s="45" t="s">
        <v>160</v>
      </c>
    </row>
    <row r="4" customFormat="false" ht="15.75" hidden="false" customHeight="false" outlineLevel="0" collapsed="false">
      <c r="I4" s="45" t="s">
        <v>161</v>
      </c>
    </row>
    <row r="5" customFormat="false" ht="15.75" hidden="false" customHeight="false" outlineLevel="0" collapsed="false">
      <c r="I5" s="45" t="s">
        <v>160</v>
      </c>
    </row>
    <row r="6" customFormat="false" ht="15.75" hidden="false" customHeight="false" outlineLevel="0" collapsed="false">
      <c r="I6" s="45" t="s">
        <v>190</v>
      </c>
    </row>
    <row r="9" customFormat="false" ht="15.75" hidden="false" customHeight="false" outlineLevel="0" collapsed="false">
      <c r="A9" s="52" t="s">
        <v>16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2" t="s">
        <v>16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2"/>
      <c r="B11" s="3" t="s">
        <v>165</v>
      </c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47"/>
      <c r="B12" s="1"/>
      <c r="C12" s="1"/>
      <c r="D12" s="1"/>
      <c r="E12" s="1"/>
      <c r="F12" s="1"/>
      <c r="G12" s="1"/>
      <c r="H12" s="1"/>
      <c r="I12" s="1"/>
    </row>
    <row r="13" customFormat="false" ht="47.25" hidden="false" customHeight="true" outlineLevel="0" collapsed="false">
      <c r="A13" s="53" t="s">
        <v>166</v>
      </c>
      <c r="B13" s="4" t="s">
        <v>2</v>
      </c>
      <c r="C13" s="5" t="s">
        <v>4</v>
      </c>
      <c r="D13" s="5"/>
      <c r="E13" s="5"/>
      <c r="F13" s="5"/>
      <c r="G13" s="5"/>
      <c r="H13" s="5"/>
      <c r="I13" s="6" t="s">
        <v>5</v>
      </c>
    </row>
    <row r="14" customFormat="false" ht="63.75" hidden="false" customHeight="true" outlineLevel="0" collapsed="false">
      <c r="A14" s="7"/>
      <c r="B14" s="7"/>
      <c r="C14" s="6" t="s">
        <v>6</v>
      </c>
      <c r="D14" s="4" t="s">
        <v>7</v>
      </c>
      <c r="E14" s="6" t="s">
        <v>8</v>
      </c>
      <c r="F14" s="4" t="s">
        <v>9</v>
      </c>
      <c r="G14" s="6" t="s">
        <v>10</v>
      </c>
      <c r="H14" s="4" t="s">
        <v>11</v>
      </c>
      <c r="I14" s="6"/>
    </row>
    <row r="15" customFormat="false" ht="15.7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</row>
    <row r="16" customFormat="false" ht="33.75" hidden="false" customHeight="true" outlineLevel="0" collapsed="false">
      <c r="A16" s="9"/>
      <c r="B16" s="9" t="s">
        <v>12</v>
      </c>
      <c r="C16" s="10" t="n">
        <f aca="false">C17+C18+C19+C20</f>
        <v>2355944.00629291</v>
      </c>
      <c r="D16" s="10" t="n">
        <f aca="false">D17+D18+D19+D20</f>
        <v>504868.32</v>
      </c>
      <c r="E16" s="10" t="n">
        <f aca="false">E17+E18+E19+E20</f>
        <v>431503.443</v>
      </c>
      <c r="F16" s="10" t="n">
        <f aca="false">F17+F18+F19+F20</f>
        <v>457860.138475</v>
      </c>
      <c r="G16" s="10" t="n">
        <f aca="false">G17+G18+G19+G20</f>
        <v>479147.16453875</v>
      </c>
      <c r="H16" s="10" t="n">
        <f aca="false">H17+H18+H19+H20</f>
        <v>510204.540279156</v>
      </c>
      <c r="I16" s="9" t="s">
        <v>13</v>
      </c>
    </row>
    <row r="17" customFormat="false" ht="15.75" hidden="false" customHeight="false" outlineLevel="0" collapsed="false">
      <c r="A17" s="9"/>
      <c r="B17" s="9" t="s">
        <v>14</v>
      </c>
      <c r="C17" s="10" t="n">
        <f aca="false">C22+C27</f>
        <v>0</v>
      </c>
      <c r="D17" s="10" t="n">
        <f aca="false">D22+D27</f>
        <v>0</v>
      </c>
      <c r="E17" s="10" t="n">
        <f aca="false">E22+E27</f>
        <v>0</v>
      </c>
      <c r="F17" s="10" t="n">
        <f aca="false">F22+F27</f>
        <v>0</v>
      </c>
      <c r="G17" s="10" t="n">
        <f aca="false">G22+G27</f>
        <v>0</v>
      </c>
      <c r="H17" s="10" t="n">
        <f aca="false">H22+H27</f>
        <v>0</v>
      </c>
      <c r="I17" s="9" t="s">
        <v>13</v>
      </c>
    </row>
    <row r="18" customFormat="false" ht="15.75" hidden="false" customHeight="false" outlineLevel="0" collapsed="false">
      <c r="A18" s="9"/>
      <c r="B18" s="9" t="s">
        <v>15</v>
      </c>
      <c r="C18" s="10" t="n">
        <f aca="false">C23+C28</f>
        <v>1141035.2069</v>
      </c>
      <c r="D18" s="10" t="n">
        <f aca="false">D23+D28</f>
        <v>290806.82</v>
      </c>
      <c r="E18" s="10" t="n">
        <f aca="false">E23+E28</f>
        <v>194009.8</v>
      </c>
      <c r="F18" s="10" t="n">
        <f aca="false">F23+F28</f>
        <v>211360.1925</v>
      </c>
      <c r="G18" s="10" t="n">
        <f aca="false">G23+G28</f>
        <v>221586.31</v>
      </c>
      <c r="H18" s="10" t="n">
        <f aca="false">H23+H28</f>
        <v>236316.8844</v>
      </c>
      <c r="I18" s="9" t="s">
        <v>13</v>
      </c>
    </row>
    <row r="19" customFormat="false" ht="15.75" hidden="false" customHeight="false" outlineLevel="0" collapsed="false">
      <c r="A19" s="9"/>
      <c r="B19" s="9" t="s">
        <v>16</v>
      </c>
      <c r="C19" s="10" t="n">
        <f aca="false">C24+C29</f>
        <v>1214908.79939291</v>
      </c>
      <c r="D19" s="10" t="n">
        <f aca="false">D24+D29</f>
        <v>214061.5</v>
      </c>
      <c r="E19" s="10" t="n">
        <f aca="false">E24+E29</f>
        <v>237493.643</v>
      </c>
      <c r="F19" s="10" t="n">
        <f aca="false">F24+F29</f>
        <v>246499.945975</v>
      </c>
      <c r="G19" s="10" t="n">
        <f aca="false">G24+G29</f>
        <v>257560.85453875</v>
      </c>
      <c r="H19" s="10" t="n">
        <f aca="false">H24+H29</f>
        <v>273887.655879156</v>
      </c>
      <c r="I19" s="9" t="s">
        <v>13</v>
      </c>
    </row>
    <row r="20" customFormat="false" ht="15.75" hidden="false" customHeight="false" outlineLevel="0" collapsed="false">
      <c r="A20" s="9"/>
      <c r="B20" s="9" t="s">
        <v>17</v>
      </c>
      <c r="C20" s="10" t="n">
        <f aca="false">C25+C30</f>
        <v>0</v>
      </c>
      <c r="D20" s="10" t="n">
        <f aca="false">D25+D30</f>
        <v>0</v>
      </c>
      <c r="E20" s="10" t="n">
        <f aca="false">E25+E30</f>
        <v>0</v>
      </c>
      <c r="F20" s="10" t="n">
        <f aca="false">F25+F30</f>
        <v>0</v>
      </c>
      <c r="G20" s="10" t="n">
        <f aca="false">G25+G30</f>
        <v>0</v>
      </c>
      <c r="H20" s="10" t="n">
        <f aca="false">H25+H30</f>
        <v>0</v>
      </c>
      <c r="I20" s="9" t="s">
        <v>13</v>
      </c>
    </row>
    <row r="21" customFormat="false" ht="15.75" hidden="false" customHeight="false" outlineLevel="0" collapsed="false">
      <c r="A21" s="9"/>
      <c r="B21" s="11" t="s">
        <v>18</v>
      </c>
      <c r="C21" s="12" t="n">
        <f aca="false">C22+C23+C24+C25</f>
        <v>116431</v>
      </c>
      <c r="D21" s="12" t="n">
        <f aca="false">D22+D23+D24+D25</f>
        <v>117837</v>
      </c>
      <c r="E21" s="12" t="n">
        <f aca="false">E22+E23+E24+E25</f>
        <v>11810.4</v>
      </c>
      <c r="F21" s="12" t="n">
        <f aca="false">F22+F23+F24+F25</f>
        <v>7750</v>
      </c>
      <c r="G21" s="12" t="n">
        <f aca="false">G22+G23+G24+G25</f>
        <v>3255.2</v>
      </c>
      <c r="H21" s="12" t="n">
        <f aca="false">H22+H23+H24+H25</f>
        <v>3418</v>
      </c>
      <c r="I21" s="9" t="s">
        <v>13</v>
      </c>
    </row>
    <row r="22" customFormat="false" ht="15.75" hidden="false" customHeight="false" outlineLevel="0" collapsed="false">
      <c r="A22" s="9"/>
      <c r="B22" s="9" t="s">
        <v>14</v>
      </c>
      <c r="C22" s="10" t="n">
        <f aca="false">C39</f>
        <v>0</v>
      </c>
      <c r="D22" s="10" t="n">
        <f aca="false">D39</f>
        <v>0</v>
      </c>
      <c r="E22" s="10" t="n">
        <f aca="false">E39</f>
        <v>0</v>
      </c>
      <c r="F22" s="10" t="n">
        <f aca="false">F39</f>
        <v>0</v>
      </c>
      <c r="G22" s="10" t="n">
        <f aca="false">G39</f>
        <v>0</v>
      </c>
      <c r="H22" s="10" t="n">
        <f aca="false">H39</f>
        <v>0</v>
      </c>
      <c r="I22" s="9" t="s">
        <v>13</v>
      </c>
    </row>
    <row r="23" customFormat="false" ht="15.75" hidden="false" customHeight="false" outlineLevel="0" collapsed="false">
      <c r="A23" s="9"/>
      <c r="B23" s="9" t="s">
        <v>15</v>
      </c>
      <c r="C23" s="10" t="n">
        <f aca="false">C40</f>
        <v>111009</v>
      </c>
      <c r="D23" s="10" t="n">
        <f aca="false">D40+D136</f>
        <v>111712</v>
      </c>
      <c r="E23" s="10" t="n">
        <f aca="false">E40+E136</f>
        <v>5905.2</v>
      </c>
      <c r="F23" s="10" t="n">
        <f aca="false">F40+F136</f>
        <v>3100</v>
      </c>
      <c r="G23" s="10" t="n">
        <f aca="false">G40+G136</f>
        <v>1627.6</v>
      </c>
      <c r="H23" s="10" t="n">
        <f aca="false">H40+H136</f>
        <v>1709</v>
      </c>
      <c r="I23" s="9" t="s">
        <v>13</v>
      </c>
    </row>
    <row r="24" customFormat="false" ht="15.75" hidden="false" customHeight="false" outlineLevel="0" collapsed="false">
      <c r="A24" s="9"/>
      <c r="B24" s="9" t="s">
        <v>16</v>
      </c>
      <c r="C24" s="10" t="n">
        <f aca="false">C41</f>
        <v>5422</v>
      </c>
      <c r="D24" s="10" t="n">
        <f aca="false">D41+D137</f>
        <v>6125</v>
      </c>
      <c r="E24" s="10" t="n">
        <f aca="false">E41+E137</f>
        <v>5905.2</v>
      </c>
      <c r="F24" s="10" t="n">
        <f aca="false">F41+F137</f>
        <v>4650</v>
      </c>
      <c r="G24" s="10" t="n">
        <f aca="false">G41+G137</f>
        <v>1627.6</v>
      </c>
      <c r="H24" s="10" t="n">
        <f aca="false">H41+H137</f>
        <v>1709</v>
      </c>
      <c r="I24" s="9" t="s">
        <v>13</v>
      </c>
    </row>
    <row r="25" customFormat="false" ht="15.75" hidden="false" customHeight="false" outlineLevel="0" collapsed="false">
      <c r="A25" s="9"/>
      <c r="B25" s="9" t="s">
        <v>17</v>
      </c>
      <c r="C25" s="10" t="n">
        <f aca="false">C42</f>
        <v>0</v>
      </c>
      <c r="D25" s="10" t="n">
        <f aca="false">D42</f>
        <v>0</v>
      </c>
      <c r="E25" s="10" t="n">
        <f aca="false">E42</f>
        <v>0</v>
      </c>
      <c r="F25" s="10" t="n">
        <f aca="false">F42</f>
        <v>0</v>
      </c>
      <c r="G25" s="10" t="n">
        <f aca="false">G42</f>
        <v>0</v>
      </c>
      <c r="H25" s="10" t="n">
        <f aca="false">H42</f>
        <v>0</v>
      </c>
      <c r="I25" s="9" t="s">
        <v>13</v>
      </c>
    </row>
    <row r="26" customFormat="false" ht="15.75" hidden="false" customHeight="false" outlineLevel="0" collapsed="false">
      <c r="A26" s="9"/>
      <c r="B26" s="11" t="s">
        <v>19</v>
      </c>
      <c r="C26" s="12" t="n">
        <f aca="false">C27+C28+C29+C30</f>
        <v>2239513.00629291</v>
      </c>
      <c r="D26" s="12" t="n">
        <f aca="false">D27+D28+D29+D30</f>
        <v>387031.32</v>
      </c>
      <c r="E26" s="12" t="n">
        <f aca="false">E27+E28+E29+E30</f>
        <v>419693.043</v>
      </c>
      <c r="F26" s="12" t="n">
        <f aca="false">F27+F28+F29+F30</f>
        <v>450110.138475</v>
      </c>
      <c r="G26" s="12" t="n">
        <f aca="false">G27+G28+G29+G30</f>
        <v>475891.96453875</v>
      </c>
      <c r="H26" s="12" t="n">
        <f aca="false">H27+H28+H29+H30</f>
        <v>506786.540279156</v>
      </c>
      <c r="I26" s="9" t="s">
        <v>13</v>
      </c>
    </row>
    <row r="27" customFormat="false" ht="15.75" hidden="false" customHeight="false" outlineLevel="0" collapsed="false">
      <c r="A27" s="9"/>
      <c r="B27" s="9" t="s">
        <v>14</v>
      </c>
      <c r="C27" s="10" t="n">
        <f aca="false">C51+C79+C228</f>
        <v>0</v>
      </c>
      <c r="D27" s="10" t="n">
        <f aca="false">D51+D79+D228</f>
        <v>0</v>
      </c>
      <c r="E27" s="10" t="n">
        <f aca="false">E51+E79+E228</f>
        <v>0</v>
      </c>
      <c r="F27" s="10" t="n">
        <f aca="false">F51+F79+F228</f>
        <v>0</v>
      </c>
      <c r="G27" s="10" t="n">
        <f aca="false">G51+G79+G228</f>
        <v>0</v>
      </c>
      <c r="H27" s="10" t="n">
        <f aca="false">H51+H79+H228</f>
        <v>0</v>
      </c>
      <c r="I27" s="9" t="s">
        <v>13</v>
      </c>
    </row>
    <row r="28" customFormat="false" ht="15.75" hidden="false" customHeight="false" outlineLevel="0" collapsed="false">
      <c r="A28" s="9"/>
      <c r="B28" s="9" t="s">
        <v>15</v>
      </c>
      <c r="C28" s="10" t="n">
        <f aca="false">C52+C80+C105+C122+C169</f>
        <v>1030026.2069</v>
      </c>
      <c r="D28" s="10" t="n">
        <f aca="false">D52+D80+D105+D122+D169</f>
        <v>179094.82</v>
      </c>
      <c r="E28" s="10" t="n">
        <f aca="false">E52+E80+E105+E122+E169</f>
        <v>188104.6</v>
      </c>
      <c r="F28" s="10" t="n">
        <f aca="false">F52+F80+F105+F122+F169</f>
        <v>208260.1925</v>
      </c>
      <c r="G28" s="10" t="n">
        <f aca="false">G52+G80+G105+G122+G169</f>
        <v>219958.71</v>
      </c>
      <c r="H28" s="10" t="n">
        <f aca="false">H52+H80+H105+H122+H169</f>
        <v>234607.8844</v>
      </c>
      <c r="I28" s="9" t="s">
        <v>13</v>
      </c>
    </row>
    <row r="29" customFormat="false" ht="15.75" hidden="false" customHeight="false" outlineLevel="0" collapsed="false">
      <c r="A29" s="9"/>
      <c r="B29" s="9" t="s">
        <v>16</v>
      </c>
      <c r="C29" s="10" t="n">
        <f aca="false">C53+C81+C106+C123+C170+C230</f>
        <v>1209486.79939291</v>
      </c>
      <c r="D29" s="10" t="n">
        <f aca="false">D53+D81+D106+D123+D170+D230</f>
        <v>207936.5</v>
      </c>
      <c r="E29" s="10" t="n">
        <f aca="false">E53+E81+E106+E123+E170+E230</f>
        <v>231588.443</v>
      </c>
      <c r="F29" s="10" t="n">
        <f aca="false">F53+F81+F106+F123+F170+F230</f>
        <v>241849.945975</v>
      </c>
      <c r="G29" s="10" t="n">
        <f aca="false">G53+G81+G106+G123+G170+G230</f>
        <v>255933.25453875</v>
      </c>
      <c r="H29" s="10" t="n">
        <f aca="false">H53+H81+H106+H123+H170+H230</f>
        <v>272178.655879156</v>
      </c>
      <c r="I29" s="9" t="s">
        <v>13</v>
      </c>
    </row>
    <row r="30" customFormat="false" ht="15.75" hidden="false" customHeight="false" outlineLevel="0" collapsed="false">
      <c r="A30" s="9"/>
      <c r="B30" s="9" t="s">
        <v>17</v>
      </c>
      <c r="C30" s="10" t="n">
        <f aca="false">C54+C82+C124</f>
        <v>0</v>
      </c>
      <c r="D30" s="10" t="n">
        <f aca="false">D54+D82+D124</f>
        <v>0</v>
      </c>
      <c r="E30" s="10" t="n">
        <f aca="false">E54+E82+E124</f>
        <v>0</v>
      </c>
      <c r="F30" s="10" t="n">
        <f aca="false">F54+F82+F124</f>
        <v>0</v>
      </c>
      <c r="G30" s="10" t="n">
        <f aca="false">G54+G82+G124</f>
        <v>0</v>
      </c>
      <c r="H30" s="10" t="n">
        <f aca="false">H54+H82+H124</f>
        <v>0</v>
      </c>
      <c r="I30" s="9" t="s">
        <v>13</v>
      </c>
    </row>
    <row r="31" customFormat="false" ht="19.5" hidden="false" customHeight="true" outlineLevel="0" collapsed="false">
      <c r="A31" s="9"/>
      <c r="B31" s="13" t="s">
        <v>20</v>
      </c>
      <c r="C31" s="13"/>
      <c r="D31" s="13"/>
      <c r="E31" s="13"/>
      <c r="F31" s="13"/>
      <c r="G31" s="13"/>
      <c r="H31" s="13"/>
      <c r="I31" s="13"/>
    </row>
    <row r="32" customFormat="false" ht="31.5" hidden="false" customHeight="false" outlineLevel="0" collapsed="false">
      <c r="A32" s="9"/>
      <c r="B32" s="9" t="s">
        <v>21</v>
      </c>
      <c r="C32" s="10" t="n">
        <f aca="false">C33+C34+C35+C36</f>
        <v>681086.60451911</v>
      </c>
      <c r="D32" s="10" t="n">
        <f aca="false">D33+D34+D35+D36</f>
        <v>213085.25</v>
      </c>
      <c r="E32" s="10" t="n">
        <f aca="false">E33+E34+E35+E36</f>
        <v>106085.269</v>
      </c>
      <c r="F32" s="10" t="n">
        <f aca="false">F33+F34+F35+F36</f>
        <v>112260.814175</v>
      </c>
      <c r="G32" s="10" t="n">
        <f aca="false">G33+G34+G35+G36</f>
        <v>120446.980238125</v>
      </c>
      <c r="H32" s="10" t="n">
        <f aca="false">H33+H34+H35+H36</f>
        <v>129208.291105984</v>
      </c>
      <c r="I32" s="9" t="s">
        <v>13</v>
      </c>
    </row>
    <row r="33" customFormat="false" ht="15.75" hidden="false" customHeight="false" outlineLevel="0" collapsed="false">
      <c r="A33" s="9"/>
      <c r="B33" s="9" t="s">
        <v>14</v>
      </c>
      <c r="C33" s="10" t="n">
        <f aca="false">C39+C51</f>
        <v>0</v>
      </c>
      <c r="D33" s="10" t="n">
        <f aca="false">D39+D51</f>
        <v>0</v>
      </c>
      <c r="E33" s="10" t="n">
        <f aca="false">E39+E51</f>
        <v>0</v>
      </c>
      <c r="F33" s="10" t="n">
        <f aca="false">F39+F51</f>
        <v>0</v>
      </c>
      <c r="G33" s="10" t="n">
        <f aca="false">G39+G51</f>
        <v>0</v>
      </c>
      <c r="H33" s="10" t="n">
        <f aca="false">H39+H51</f>
        <v>0</v>
      </c>
      <c r="I33" s="9" t="s">
        <v>13</v>
      </c>
    </row>
    <row r="34" customFormat="false" ht="15.75" hidden="false" customHeight="false" outlineLevel="0" collapsed="false">
      <c r="A34" s="9"/>
      <c r="B34" s="9" t="s">
        <v>15</v>
      </c>
      <c r="C34" s="10" t="n">
        <f aca="false">C40+C52</f>
        <v>358483.5071</v>
      </c>
      <c r="D34" s="10" t="n">
        <f aca="false">D40+D52</f>
        <v>154015.47</v>
      </c>
      <c r="E34" s="10" t="n">
        <f aca="false">E40+E52</f>
        <v>45398</v>
      </c>
      <c r="F34" s="10" t="n">
        <f aca="false">F40+F52</f>
        <v>49479</v>
      </c>
      <c r="G34" s="10" t="n">
        <f aca="false">G40+G52</f>
        <v>52942.53</v>
      </c>
      <c r="H34" s="10" t="n">
        <f aca="false">H40+H52</f>
        <v>56648.5071</v>
      </c>
      <c r="I34" s="9" t="s">
        <v>13</v>
      </c>
    </row>
    <row r="35" customFormat="false" ht="15.75" hidden="false" customHeight="false" outlineLevel="0" collapsed="false">
      <c r="A35" s="9"/>
      <c r="B35" s="9" t="s">
        <v>16</v>
      </c>
      <c r="C35" s="10" t="n">
        <f aca="false">C41+C53</f>
        <v>322603.097419109</v>
      </c>
      <c r="D35" s="10" t="n">
        <f aca="false">D41+D53</f>
        <v>59069.78</v>
      </c>
      <c r="E35" s="10" t="n">
        <f aca="false">E41+E53</f>
        <v>60687.269</v>
      </c>
      <c r="F35" s="10" t="n">
        <f aca="false">F41+F53</f>
        <v>62781.814175</v>
      </c>
      <c r="G35" s="10" t="n">
        <f aca="false">G41+G53</f>
        <v>67504.450238125</v>
      </c>
      <c r="H35" s="10" t="n">
        <f aca="false">H41+H53</f>
        <v>72559.7840059844</v>
      </c>
      <c r="I35" s="9" t="s">
        <v>13</v>
      </c>
    </row>
    <row r="36" customFormat="false" ht="15.75" hidden="false" customHeight="false" outlineLevel="0" collapsed="false">
      <c r="A36" s="9"/>
      <c r="B36" s="9" t="s">
        <v>17</v>
      </c>
      <c r="C36" s="10" t="n">
        <f aca="false">C42+C54</f>
        <v>0</v>
      </c>
      <c r="D36" s="10" t="n">
        <f aca="false">D42+D54</f>
        <v>0</v>
      </c>
      <c r="E36" s="10" t="n">
        <f aca="false">E42+E54</f>
        <v>0</v>
      </c>
      <c r="F36" s="10" t="n">
        <f aca="false">F42+F54</f>
        <v>0</v>
      </c>
      <c r="G36" s="10" t="n">
        <f aca="false">G42+G54</f>
        <v>0</v>
      </c>
      <c r="H36" s="10" t="n">
        <f aca="false">H42+H54</f>
        <v>0</v>
      </c>
      <c r="I36" s="9" t="s">
        <v>13</v>
      </c>
    </row>
    <row r="37" customFormat="false" ht="15.75" hidden="false" customHeight="false" outlineLevel="0" collapsed="false">
      <c r="A37" s="9"/>
      <c r="B37" s="14" t="s">
        <v>22</v>
      </c>
      <c r="C37" s="9"/>
      <c r="D37" s="9"/>
      <c r="E37" s="9"/>
      <c r="F37" s="9"/>
      <c r="G37" s="9"/>
      <c r="H37" s="9"/>
      <c r="I37" s="9"/>
    </row>
    <row r="38" customFormat="false" ht="47.25" hidden="false" customHeight="false" outlineLevel="0" collapsed="false">
      <c r="A38" s="9"/>
      <c r="B38" s="9" t="s">
        <v>23</v>
      </c>
      <c r="C38" s="10" t="n">
        <f aca="false">C40+C41</f>
        <v>116431</v>
      </c>
      <c r="D38" s="10" t="n">
        <f aca="false">D40+D41</f>
        <v>116431</v>
      </c>
      <c r="E38" s="10" t="n">
        <f aca="false">E40+E41</f>
        <v>0</v>
      </c>
      <c r="F38" s="10" t="n">
        <f aca="false">F40+F41</f>
        <v>0</v>
      </c>
      <c r="G38" s="10" t="n">
        <f aca="false">G40+G41</f>
        <v>0</v>
      </c>
      <c r="H38" s="10" t="n">
        <f aca="false">H40+H41</f>
        <v>0</v>
      </c>
      <c r="I38" s="9" t="s">
        <v>13</v>
      </c>
    </row>
    <row r="39" customFormat="false" ht="15.75" hidden="false" customHeight="false" outlineLevel="0" collapsed="false">
      <c r="A39" s="9"/>
      <c r="B39" s="9" t="s">
        <v>14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9" t="s">
        <v>13</v>
      </c>
    </row>
    <row r="40" customFormat="false" ht="15.75" hidden="false" customHeight="false" outlineLevel="0" collapsed="false">
      <c r="A40" s="9"/>
      <c r="B40" s="9" t="s">
        <v>15</v>
      </c>
      <c r="C40" s="10" t="n">
        <v>111009</v>
      </c>
      <c r="D40" s="10" t="n">
        <v>111009</v>
      </c>
      <c r="E40" s="10" t="n">
        <v>0</v>
      </c>
      <c r="F40" s="10" t="n">
        <v>0</v>
      </c>
      <c r="G40" s="10" t="n">
        <v>0</v>
      </c>
      <c r="H40" s="10" t="n">
        <v>0</v>
      </c>
      <c r="I40" s="9" t="s">
        <v>13</v>
      </c>
    </row>
    <row r="41" customFormat="false" ht="15.75" hidden="false" customHeight="false" outlineLevel="0" collapsed="false">
      <c r="A41" s="9"/>
      <c r="B41" s="9" t="s">
        <v>16</v>
      </c>
      <c r="C41" s="10" t="n">
        <v>5422</v>
      </c>
      <c r="D41" s="10" t="n">
        <v>5422</v>
      </c>
      <c r="E41" s="10" t="n">
        <v>0</v>
      </c>
      <c r="F41" s="10" t="n">
        <v>0</v>
      </c>
      <c r="G41" s="10" t="n">
        <v>0</v>
      </c>
      <c r="H41" s="10" t="n">
        <v>0</v>
      </c>
      <c r="I41" s="9" t="s">
        <v>13</v>
      </c>
    </row>
    <row r="42" customFormat="false" ht="15.75" hidden="false" customHeight="false" outlineLevel="0" collapsed="false">
      <c r="A42" s="9"/>
      <c r="B42" s="9" t="s">
        <v>17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9" t="s">
        <v>13</v>
      </c>
    </row>
    <row r="43" customFormat="false" ht="15.75" hidden="false" customHeight="true" outlineLevel="0" collapsed="false">
      <c r="A43" s="9"/>
      <c r="B43" s="9" t="s">
        <v>24</v>
      </c>
      <c r="C43" s="9"/>
      <c r="D43" s="9"/>
      <c r="E43" s="9"/>
      <c r="F43" s="9"/>
      <c r="G43" s="9"/>
      <c r="H43" s="9"/>
      <c r="I43" s="9"/>
    </row>
    <row r="44" customFormat="false" ht="47.25" hidden="false" customHeight="false" outlineLevel="0" collapsed="false">
      <c r="A44" s="9"/>
      <c r="B44" s="9" t="s">
        <v>191</v>
      </c>
      <c r="C44" s="10" t="n">
        <f aca="false">C45+C46+C47+C48</f>
        <v>116431</v>
      </c>
      <c r="D44" s="10" t="n">
        <f aca="false">D45+D46+D47+D48</f>
        <v>116431</v>
      </c>
      <c r="E44" s="10" t="n">
        <v>0</v>
      </c>
      <c r="F44" s="10" t="n">
        <v>0</v>
      </c>
      <c r="G44" s="10" t="n">
        <v>0</v>
      </c>
      <c r="H44" s="10" t="n">
        <v>0</v>
      </c>
      <c r="I44" s="15" t="s">
        <v>26</v>
      </c>
    </row>
    <row r="45" customFormat="false" ht="15.75" hidden="false" customHeight="false" outlineLevel="0" collapsed="false">
      <c r="A45" s="9"/>
      <c r="B45" s="9" t="s">
        <v>1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9"/>
    </row>
    <row r="46" customFormat="false" ht="15.75" hidden="false" customHeight="false" outlineLevel="0" collapsed="false">
      <c r="A46" s="9"/>
      <c r="B46" s="9" t="s">
        <v>15</v>
      </c>
      <c r="C46" s="10" t="n">
        <v>111009</v>
      </c>
      <c r="D46" s="10" t="n">
        <v>111009</v>
      </c>
      <c r="E46" s="10" t="n">
        <v>0</v>
      </c>
      <c r="F46" s="10" t="n">
        <v>0</v>
      </c>
      <c r="G46" s="10" t="n">
        <v>0</v>
      </c>
      <c r="H46" s="10" t="n">
        <v>0</v>
      </c>
      <c r="I46" s="9"/>
    </row>
    <row r="47" customFormat="false" ht="15.75" hidden="false" customHeight="false" outlineLevel="0" collapsed="false">
      <c r="A47" s="9"/>
      <c r="B47" s="9" t="s">
        <v>16</v>
      </c>
      <c r="C47" s="10" t="n">
        <v>5422</v>
      </c>
      <c r="D47" s="10" t="n">
        <v>5422</v>
      </c>
      <c r="E47" s="10" t="n">
        <v>0</v>
      </c>
      <c r="F47" s="10" t="n">
        <v>0</v>
      </c>
      <c r="G47" s="10" t="n">
        <v>0</v>
      </c>
      <c r="H47" s="10" t="n">
        <v>0</v>
      </c>
      <c r="I47" s="9"/>
    </row>
    <row r="48" customFormat="false" ht="15.75" hidden="false" customHeight="false" outlineLevel="0" collapsed="false">
      <c r="A48" s="9"/>
      <c r="B48" s="9" t="s">
        <v>1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9"/>
    </row>
    <row r="49" customFormat="false" ht="15.75" hidden="false" customHeight="true" outlineLevel="0" collapsed="false">
      <c r="A49" s="9"/>
      <c r="B49" s="9" t="s">
        <v>28</v>
      </c>
      <c r="C49" s="9"/>
      <c r="D49" s="9"/>
      <c r="E49" s="9"/>
      <c r="F49" s="9"/>
      <c r="G49" s="9"/>
      <c r="H49" s="9"/>
      <c r="I49" s="9"/>
    </row>
    <row r="50" customFormat="false" ht="31.5" hidden="false" customHeight="false" outlineLevel="0" collapsed="false">
      <c r="A50" s="9"/>
      <c r="B50" s="9" t="s">
        <v>29</v>
      </c>
      <c r="C50" s="10" t="n">
        <f aca="false">C51+C52+C53+C54</f>
        <v>564655.604519109</v>
      </c>
      <c r="D50" s="10" t="n">
        <f aca="false">D51+D52+D53+D54</f>
        <v>96654.25</v>
      </c>
      <c r="E50" s="10" t="n">
        <f aca="false">E51+E52+E53+E54</f>
        <v>106085.269</v>
      </c>
      <c r="F50" s="10" t="n">
        <f aca="false">F51+F52+F53+F54</f>
        <v>112260.814175</v>
      </c>
      <c r="G50" s="10" t="n">
        <f aca="false">G51+G52+G53+G54</f>
        <v>120446.980238125</v>
      </c>
      <c r="H50" s="10" t="n">
        <f aca="false">H51+H52+H53+H54</f>
        <v>129208.291105984</v>
      </c>
      <c r="I50" s="9" t="s">
        <v>13</v>
      </c>
    </row>
    <row r="51" customFormat="false" ht="15.75" hidden="false" customHeight="false" outlineLevel="0" collapsed="false">
      <c r="A51" s="9"/>
      <c r="B51" s="9" t="s">
        <v>14</v>
      </c>
      <c r="C51" s="10" t="n">
        <f aca="false">C61</f>
        <v>0</v>
      </c>
      <c r="D51" s="10" t="n">
        <f aca="false">D61</f>
        <v>0</v>
      </c>
      <c r="E51" s="10" t="n">
        <f aca="false">E61</f>
        <v>0</v>
      </c>
      <c r="F51" s="10" t="n">
        <f aca="false">F61</f>
        <v>0</v>
      </c>
      <c r="G51" s="10" t="n">
        <f aca="false">G61</f>
        <v>0</v>
      </c>
      <c r="H51" s="10" t="n">
        <f aca="false">H61</f>
        <v>0</v>
      </c>
      <c r="I51" s="9" t="s">
        <v>13</v>
      </c>
    </row>
    <row r="52" customFormat="false" ht="15.75" hidden="false" customHeight="false" outlineLevel="0" collapsed="false">
      <c r="A52" s="9"/>
      <c r="B52" s="9" t="s">
        <v>15</v>
      </c>
      <c r="C52" s="10" t="n">
        <f aca="false">C56+C69+C62+C66</f>
        <v>247474.5071</v>
      </c>
      <c r="D52" s="10" t="n">
        <f aca="false">D56+D69+D62+D66</f>
        <v>43006.47</v>
      </c>
      <c r="E52" s="10" t="n">
        <f aca="false">E56+E69+E62+E66</f>
        <v>45398</v>
      </c>
      <c r="F52" s="10" t="n">
        <f aca="false">F56+F69+F62+F66</f>
        <v>49479</v>
      </c>
      <c r="G52" s="10" t="n">
        <f aca="false">G56+G69+G62+G66</f>
        <v>52942.53</v>
      </c>
      <c r="H52" s="10" t="n">
        <f aca="false">H56+H69+H62+H66</f>
        <v>56648.5071</v>
      </c>
      <c r="I52" s="9" t="s">
        <v>13</v>
      </c>
    </row>
    <row r="53" customFormat="false" ht="15.75" hidden="false" customHeight="false" outlineLevel="0" collapsed="false">
      <c r="A53" s="9"/>
      <c r="B53" s="9" t="s">
        <v>16</v>
      </c>
      <c r="C53" s="10" t="n">
        <f aca="false">C70+C63+C67+C58</f>
        <v>317181.097419109</v>
      </c>
      <c r="D53" s="10" t="n">
        <f aca="false">D70+D63+D67+D58</f>
        <v>53647.78</v>
      </c>
      <c r="E53" s="10" t="n">
        <f aca="false">E70+E63+E67+E58</f>
        <v>60687.269</v>
      </c>
      <c r="F53" s="10" t="n">
        <f aca="false">F70+F63+F67+F58</f>
        <v>62781.814175</v>
      </c>
      <c r="G53" s="10" t="n">
        <f aca="false">G70+G63+G67+G58</f>
        <v>67504.450238125</v>
      </c>
      <c r="H53" s="10" t="n">
        <f aca="false">H70+H63+H67+H58</f>
        <v>72559.7840059844</v>
      </c>
      <c r="I53" s="9" t="s">
        <v>13</v>
      </c>
    </row>
    <row r="54" customFormat="false" ht="15.75" hidden="false" customHeight="false" outlineLevel="0" collapsed="false">
      <c r="A54" s="9"/>
      <c r="B54" s="9" t="s">
        <v>17</v>
      </c>
      <c r="C54" s="10" t="n">
        <f aca="false">C64</f>
        <v>0</v>
      </c>
      <c r="D54" s="10" t="n">
        <f aca="false">D64</f>
        <v>0</v>
      </c>
      <c r="E54" s="10" t="n">
        <f aca="false">E64</f>
        <v>0</v>
      </c>
      <c r="F54" s="10" t="n">
        <f aca="false">F64</f>
        <v>0</v>
      </c>
      <c r="G54" s="10" t="n">
        <f aca="false">G64</f>
        <v>0</v>
      </c>
      <c r="H54" s="10" t="n">
        <f aca="false">H64</f>
        <v>0</v>
      </c>
      <c r="I54" s="9" t="s">
        <v>13</v>
      </c>
    </row>
    <row r="55" customFormat="false" ht="126" hidden="false" customHeight="false" outlineLevel="0" collapsed="false">
      <c r="A55" s="9"/>
      <c r="B55" s="17" t="s">
        <v>192</v>
      </c>
      <c r="C55" s="19" t="n">
        <f aca="false">C56</f>
        <v>246120.0371</v>
      </c>
      <c r="D55" s="19" t="n">
        <f aca="false">D56</f>
        <v>41652</v>
      </c>
      <c r="E55" s="19" t="n">
        <f aca="false">E56</f>
        <v>45398</v>
      </c>
      <c r="F55" s="19" t="n">
        <f aca="false">F56</f>
        <v>49479</v>
      </c>
      <c r="G55" s="19" t="n">
        <f aca="false">G56</f>
        <v>52942.53</v>
      </c>
      <c r="H55" s="19" t="n">
        <f aca="false">H56</f>
        <v>56648.5071</v>
      </c>
      <c r="I55" s="20" t="s">
        <v>31</v>
      </c>
    </row>
    <row r="56" customFormat="false" ht="15.75" hidden="false" customHeight="false" outlineLevel="0" collapsed="false">
      <c r="A56" s="9"/>
      <c r="B56" s="17" t="s">
        <v>15</v>
      </c>
      <c r="C56" s="19" t="n">
        <f aca="false">D56+E56+F56+G56+H56</f>
        <v>246120.0371</v>
      </c>
      <c r="D56" s="19" t="n">
        <v>41652</v>
      </c>
      <c r="E56" s="19" t="n">
        <v>45398</v>
      </c>
      <c r="F56" s="19" t="n">
        <v>49479</v>
      </c>
      <c r="G56" s="19" t="n">
        <f aca="false">F56*1.07</f>
        <v>52942.53</v>
      </c>
      <c r="H56" s="19" t="n">
        <f aca="false">G56*1.07</f>
        <v>56648.5071</v>
      </c>
      <c r="I56" s="17"/>
    </row>
    <row r="57" customFormat="false" ht="114" hidden="false" customHeight="true" outlineLevel="0" collapsed="false">
      <c r="A57" s="9"/>
      <c r="B57" s="17" t="s">
        <v>193</v>
      </c>
      <c r="C57" s="19"/>
      <c r="D57" s="19"/>
      <c r="E57" s="19"/>
      <c r="F57" s="19"/>
      <c r="G57" s="19"/>
      <c r="H57" s="19"/>
      <c r="I57" s="20" t="s">
        <v>31</v>
      </c>
    </row>
    <row r="58" customFormat="false" ht="15.75" hidden="false" customHeight="false" outlineLevel="0" collapsed="false">
      <c r="A58" s="9"/>
      <c r="B58" s="17" t="s">
        <v>16</v>
      </c>
      <c r="C58" s="19" t="n">
        <f aca="false">D58+E58+F58+G58+H58</f>
        <v>313918.107419109</v>
      </c>
      <c r="D58" s="19" t="n">
        <v>53024.79</v>
      </c>
      <c r="E58" s="19" t="n">
        <f aca="false">D58*1.1</f>
        <v>58327.269</v>
      </c>
      <c r="F58" s="19" t="n">
        <f aca="false">E58*1.075</f>
        <v>62701.814175</v>
      </c>
      <c r="G58" s="19" t="n">
        <f aca="false">F58*1.075</f>
        <v>67404.450238125</v>
      </c>
      <c r="H58" s="19" t="n">
        <f aca="false">G58*1.075</f>
        <v>72459.7840059844</v>
      </c>
      <c r="I58" s="17"/>
    </row>
    <row r="59" customFormat="false" ht="15.75" hidden="false" customHeight="false" outlineLevel="0" collapsed="false">
      <c r="A59" s="9"/>
      <c r="B59" s="17" t="s">
        <v>17</v>
      </c>
      <c r="C59" s="19" t="n">
        <f aca="false">D59+E59+F59+G59+H59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7"/>
    </row>
    <row r="60" customFormat="false" ht="63" hidden="false" customHeight="false" outlineLevel="0" collapsed="false">
      <c r="A60" s="9"/>
      <c r="B60" s="17" t="s">
        <v>194</v>
      </c>
      <c r="C60" s="19" t="n">
        <f aca="false">C61+C62+C63+C64</f>
        <v>1934.96</v>
      </c>
      <c r="D60" s="19" t="n">
        <f aca="false">D61+D62+D63+D64</f>
        <v>1934.96</v>
      </c>
      <c r="E60" s="19" t="n">
        <f aca="false">E61+E62+E63+E64</f>
        <v>0</v>
      </c>
      <c r="F60" s="19" t="n">
        <f aca="false">F61+F62+F63+F64</f>
        <v>0</v>
      </c>
      <c r="G60" s="19" t="n">
        <f aca="false">G61+G62+G63+G64</f>
        <v>0</v>
      </c>
      <c r="H60" s="19" t="n">
        <f aca="false">H61+H62+H63+H64</f>
        <v>0</v>
      </c>
      <c r="I60" s="20" t="s">
        <v>31</v>
      </c>
    </row>
    <row r="61" customFormat="false" ht="15.75" hidden="false" customHeight="false" outlineLevel="0" collapsed="false">
      <c r="A61" s="9"/>
      <c r="B61" s="17" t="s">
        <v>14</v>
      </c>
      <c r="C61" s="19" t="n">
        <f aca="false">D61+E61+F61+G61+H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7"/>
    </row>
    <row r="62" customFormat="false" ht="15.75" hidden="false" customHeight="false" outlineLevel="0" collapsed="false">
      <c r="A62" s="9"/>
      <c r="B62" s="17" t="s">
        <v>15</v>
      </c>
      <c r="C62" s="19" t="n">
        <f aca="false">D62+E62+F62+G62+H62</f>
        <v>1354.47</v>
      </c>
      <c r="D62" s="19" t="n">
        <v>1354.47</v>
      </c>
      <c r="E62" s="19" t="n">
        <v>0</v>
      </c>
      <c r="F62" s="19" t="n">
        <v>0</v>
      </c>
      <c r="G62" s="19" t="n">
        <v>0</v>
      </c>
      <c r="H62" s="19" t="n">
        <v>0</v>
      </c>
      <c r="I62" s="17"/>
    </row>
    <row r="63" customFormat="false" ht="15.75" hidden="false" customHeight="false" outlineLevel="0" collapsed="false">
      <c r="A63" s="9"/>
      <c r="B63" s="17" t="s">
        <v>16</v>
      </c>
      <c r="C63" s="19" t="n">
        <f aca="false">D63+E63+F63+G63+H63</f>
        <v>580.49</v>
      </c>
      <c r="D63" s="19" t="n">
        <v>580.49</v>
      </c>
      <c r="E63" s="19" t="n">
        <v>0</v>
      </c>
      <c r="F63" s="19" t="n">
        <v>0</v>
      </c>
      <c r="G63" s="19" t="n">
        <v>0</v>
      </c>
      <c r="H63" s="19" t="n">
        <v>0</v>
      </c>
      <c r="I63" s="17"/>
    </row>
    <row r="64" customFormat="false" ht="15.75" hidden="false" customHeight="false" outlineLevel="0" collapsed="false">
      <c r="A64" s="9"/>
      <c r="B64" s="17" t="s">
        <v>17</v>
      </c>
      <c r="C64" s="19" t="n">
        <f aca="false">D64+E64+F64+G64+H64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7"/>
    </row>
    <row r="65" customFormat="false" ht="78.75" hidden="false" customHeight="false" outlineLevel="0" collapsed="false">
      <c r="A65" s="9"/>
      <c r="B65" s="17" t="s">
        <v>195</v>
      </c>
      <c r="C65" s="19" t="n">
        <f aca="false">C66+C67</f>
        <v>382.5</v>
      </c>
      <c r="D65" s="19" t="n">
        <f aca="false">D66+D67</f>
        <v>42.5</v>
      </c>
      <c r="E65" s="19" t="n">
        <f aca="false">E66+E67</f>
        <v>60</v>
      </c>
      <c r="F65" s="19" t="n">
        <f aca="false">F66+F67</f>
        <v>80</v>
      </c>
      <c r="G65" s="19" t="n">
        <f aca="false">G66+G67</f>
        <v>100</v>
      </c>
      <c r="H65" s="19" t="n">
        <f aca="false">H66+H67</f>
        <v>100</v>
      </c>
      <c r="I65" s="15" t="s">
        <v>26</v>
      </c>
    </row>
    <row r="66" customFormat="false" ht="15.75" hidden="false" customHeight="false" outlineLevel="0" collapsed="false">
      <c r="A66" s="9"/>
      <c r="B66" s="9" t="s">
        <v>15</v>
      </c>
      <c r="C66" s="10" t="n">
        <f aca="false">D66+E66+F66+G66+H66</f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9"/>
    </row>
    <row r="67" customFormat="false" ht="15.75" hidden="false" customHeight="false" outlineLevel="0" collapsed="false">
      <c r="A67" s="9"/>
      <c r="B67" s="9" t="s">
        <v>16</v>
      </c>
      <c r="C67" s="10" t="n">
        <f aca="false">D67+E67+F67+G67+H67</f>
        <v>382.5</v>
      </c>
      <c r="D67" s="10" t="n">
        <v>42.5</v>
      </c>
      <c r="E67" s="10" t="n">
        <v>60</v>
      </c>
      <c r="F67" s="10" t="n">
        <v>80</v>
      </c>
      <c r="G67" s="10" t="n">
        <v>100</v>
      </c>
      <c r="H67" s="10" t="n">
        <v>100</v>
      </c>
      <c r="I67" s="9"/>
    </row>
    <row r="68" customFormat="false" ht="47.25" hidden="false" customHeight="false" outlineLevel="0" collapsed="false">
      <c r="A68" s="9"/>
      <c r="B68" s="17" t="s">
        <v>196</v>
      </c>
      <c r="C68" s="19" t="n">
        <f aca="false">C69+C70</f>
        <v>2300</v>
      </c>
      <c r="D68" s="19" t="n">
        <f aca="false">D69+D70</f>
        <v>0</v>
      </c>
      <c r="E68" s="19" t="n">
        <f aca="false">E69+E70</f>
        <v>2300</v>
      </c>
      <c r="F68" s="19" t="n">
        <f aca="false">F69+F70</f>
        <v>0</v>
      </c>
      <c r="G68" s="19" t="n">
        <f aca="false">G69+G70</f>
        <v>0</v>
      </c>
      <c r="H68" s="19" t="n">
        <f aca="false">H69+H70</f>
        <v>0</v>
      </c>
      <c r="I68" s="17"/>
    </row>
    <row r="69" customFormat="false" ht="15.75" hidden="false" customHeight="false" outlineLevel="0" collapsed="false">
      <c r="A69" s="9"/>
      <c r="B69" s="17" t="s">
        <v>15</v>
      </c>
      <c r="C69" s="19" t="n">
        <f aca="false">D69+E69+F69+G69+H69</f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7"/>
    </row>
    <row r="70" customFormat="false" ht="15.75" hidden="false" customHeight="false" outlineLevel="0" collapsed="false">
      <c r="A70" s="9"/>
      <c r="B70" s="17" t="s">
        <v>16</v>
      </c>
      <c r="C70" s="19" t="n">
        <f aca="false">D70+E70+F70+G70+H70</f>
        <v>2300</v>
      </c>
      <c r="D70" s="19" t="n">
        <v>0</v>
      </c>
      <c r="E70" s="19" t="n">
        <v>2300</v>
      </c>
      <c r="F70" s="19" t="n">
        <v>0</v>
      </c>
      <c r="G70" s="19" t="n">
        <v>0</v>
      </c>
      <c r="H70" s="19" t="n">
        <v>0</v>
      </c>
      <c r="I70" s="17"/>
    </row>
    <row r="71" customFormat="false" ht="15.75" hidden="false" customHeight="true" outlineLevel="0" collapsed="false">
      <c r="A71" s="9"/>
      <c r="B71" s="21" t="s">
        <v>40</v>
      </c>
      <c r="C71" s="21"/>
      <c r="D71" s="21"/>
      <c r="E71" s="21"/>
      <c r="F71" s="21"/>
      <c r="G71" s="21"/>
      <c r="H71" s="21"/>
      <c r="I71" s="21"/>
    </row>
    <row r="72" customFormat="false" ht="31.5" hidden="false" customHeight="false" outlineLevel="0" collapsed="false">
      <c r="A72" s="9"/>
      <c r="B72" s="9" t="s">
        <v>41</v>
      </c>
      <c r="C72" s="10" t="n">
        <f aca="false">C73+C74+C75+C76</f>
        <v>1430628.97870303</v>
      </c>
      <c r="D72" s="10" t="n">
        <f aca="false">D73+D74+D75+D76</f>
        <v>239714.62</v>
      </c>
      <c r="E72" s="10" t="n">
        <f aca="false">E73+E74+E75+E76</f>
        <v>265907.632</v>
      </c>
      <c r="F72" s="10" t="n">
        <f aca="false">F73+F74+F75+F76</f>
        <v>287905.05815</v>
      </c>
      <c r="G72" s="10" t="n">
        <f aca="false">G73+G74+G75+G76</f>
        <v>307853.74807375</v>
      </c>
      <c r="H72" s="10" t="n">
        <f aca="false">H73+H74+H75+H76</f>
        <v>329247.920479281</v>
      </c>
      <c r="I72" s="9" t="s">
        <v>13</v>
      </c>
    </row>
    <row r="73" customFormat="false" ht="15.75" hidden="false" customHeight="false" outlineLevel="0" collapsed="false">
      <c r="A73" s="9"/>
      <c r="B73" s="9" t="s">
        <v>14</v>
      </c>
      <c r="C73" s="10" t="n">
        <f aca="false">C79</f>
        <v>0</v>
      </c>
      <c r="D73" s="10" t="n">
        <f aca="false">D79</f>
        <v>0</v>
      </c>
      <c r="E73" s="10" t="n">
        <f aca="false">E79</f>
        <v>0</v>
      </c>
      <c r="F73" s="10" t="n">
        <f aca="false">F79</f>
        <v>0</v>
      </c>
      <c r="G73" s="10" t="n">
        <f aca="false">G79</f>
        <v>0</v>
      </c>
      <c r="H73" s="10" t="n">
        <f aca="false">H79</f>
        <v>0</v>
      </c>
      <c r="I73" s="9" t="s">
        <v>13</v>
      </c>
    </row>
    <row r="74" customFormat="false" ht="15.75" hidden="false" customHeight="false" outlineLevel="0" collapsed="false">
      <c r="A74" s="9"/>
      <c r="B74" s="9" t="s">
        <v>15</v>
      </c>
      <c r="C74" s="10" t="n">
        <f aca="false">C80</f>
        <v>771863.4998</v>
      </c>
      <c r="D74" s="10" t="n">
        <f aca="false">D80</f>
        <v>128696</v>
      </c>
      <c r="E74" s="10" t="n">
        <f aca="false">E80</f>
        <v>142012.85</v>
      </c>
      <c r="F74" s="10" t="n">
        <f aca="false">F80</f>
        <v>156680.6925</v>
      </c>
      <c r="G74" s="10" t="n">
        <f aca="false">G80</f>
        <v>166815.08</v>
      </c>
      <c r="H74" s="10" t="n">
        <f aca="false">H80</f>
        <v>177658.8773</v>
      </c>
      <c r="I74" s="9" t="s">
        <v>13</v>
      </c>
    </row>
    <row r="75" customFormat="false" ht="15.75" hidden="false" customHeight="false" outlineLevel="0" collapsed="false">
      <c r="A75" s="9"/>
      <c r="B75" s="9" t="s">
        <v>16</v>
      </c>
      <c r="C75" s="10" t="n">
        <f aca="false">C81</f>
        <v>658765.478903031</v>
      </c>
      <c r="D75" s="10" t="n">
        <f aca="false">D81</f>
        <v>111018.62</v>
      </c>
      <c r="E75" s="10" t="n">
        <f aca="false">E81</f>
        <v>123894.782</v>
      </c>
      <c r="F75" s="10" t="n">
        <f aca="false">F81</f>
        <v>131224.36565</v>
      </c>
      <c r="G75" s="10" t="n">
        <f aca="false">G81</f>
        <v>141038.66807375</v>
      </c>
      <c r="H75" s="10" t="n">
        <f aca="false">H81</f>
        <v>151589.043179281</v>
      </c>
      <c r="I75" s="9" t="s">
        <v>13</v>
      </c>
    </row>
    <row r="76" customFormat="false" ht="15.75" hidden="false" customHeight="false" outlineLevel="0" collapsed="false">
      <c r="A76" s="9"/>
      <c r="B76" s="9" t="s">
        <v>17</v>
      </c>
      <c r="C76" s="10" t="n">
        <f aca="false">C82</f>
        <v>0</v>
      </c>
      <c r="D76" s="10" t="n">
        <f aca="false">D82</f>
        <v>0</v>
      </c>
      <c r="E76" s="10" t="n">
        <f aca="false">E82</f>
        <v>0</v>
      </c>
      <c r="F76" s="10" t="n">
        <f aca="false">F82</f>
        <v>0</v>
      </c>
      <c r="G76" s="10" t="n">
        <f aca="false">G82</f>
        <v>0</v>
      </c>
      <c r="H76" s="10" t="n">
        <f aca="false">H82</f>
        <v>0</v>
      </c>
      <c r="I76" s="9" t="s">
        <v>13</v>
      </c>
    </row>
    <row r="77" customFormat="false" ht="15.75" hidden="false" customHeight="true" outlineLevel="0" collapsed="false">
      <c r="A77" s="9"/>
      <c r="B77" s="9" t="s">
        <v>28</v>
      </c>
      <c r="C77" s="9"/>
      <c r="D77" s="9"/>
      <c r="E77" s="9"/>
      <c r="F77" s="9"/>
      <c r="G77" s="9"/>
      <c r="H77" s="9"/>
      <c r="I77" s="9"/>
    </row>
    <row r="78" customFormat="false" ht="31.5" hidden="false" customHeight="false" outlineLevel="0" collapsed="false">
      <c r="A78" s="9"/>
      <c r="B78" s="9" t="s">
        <v>29</v>
      </c>
      <c r="C78" s="10" t="n">
        <f aca="false">C79+C80+C81+C82</f>
        <v>1430628.97870303</v>
      </c>
      <c r="D78" s="10" t="n">
        <f aca="false">D79+D80+D81+D82</f>
        <v>239714.62</v>
      </c>
      <c r="E78" s="10" t="n">
        <f aca="false">E79+E80+E81+E82</f>
        <v>265907.632</v>
      </c>
      <c r="F78" s="10" t="n">
        <f aca="false">F79+F80+F81+F82</f>
        <v>287905.05815</v>
      </c>
      <c r="G78" s="10" t="n">
        <f aca="false">G79+G80+G81+G82</f>
        <v>307853.74807375</v>
      </c>
      <c r="H78" s="10" t="n">
        <f aca="false">H79+H80+H81+H82</f>
        <v>329247.920479281</v>
      </c>
      <c r="I78" s="9" t="s">
        <v>13</v>
      </c>
    </row>
    <row r="79" customFormat="false" ht="15.75" hidden="false" customHeight="false" outlineLevel="0" collapsed="false">
      <c r="A79" s="9"/>
      <c r="B79" s="9" t="s">
        <v>14</v>
      </c>
      <c r="C79" s="10" t="n">
        <f aca="false">C95</f>
        <v>0</v>
      </c>
      <c r="D79" s="10" t="n">
        <f aca="false">D95</f>
        <v>0</v>
      </c>
      <c r="E79" s="10" t="n">
        <f aca="false">E95</f>
        <v>0</v>
      </c>
      <c r="F79" s="10" t="n">
        <f aca="false">F95</f>
        <v>0</v>
      </c>
      <c r="G79" s="10" t="n">
        <f aca="false">G95</f>
        <v>0</v>
      </c>
      <c r="H79" s="10" t="n">
        <f aca="false">H95</f>
        <v>0</v>
      </c>
      <c r="I79" s="9" t="s">
        <v>13</v>
      </c>
    </row>
    <row r="80" customFormat="false" ht="15.75" hidden="false" customHeight="false" outlineLevel="0" collapsed="false">
      <c r="A80" s="9"/>
      <c r="B80" s="9" t="s">
        <v>15</v>
      </c>
      <c r="C80" s="10" t="n">
        <f aca="false">C84+C92+C96</f>
        <v>771863.4998</v>
      </c>
      <c r="D80" s="10" t="n">
        <f aca="false">D84+D92+D96</f>
        <v>128696</v>
      </c>
      <c r="E80" s="10" t="n">
        <f aca="false">E84+E92+E96</f>
        <v>142012.85</v>
      </c>
      <c r="F80" s="10" t="n">
        <f aca="false">F84+F92+F96</f>
        <v>156680.6925</v>
      </c>
      <c r="G80" s="10" t="n">
        <f aca="false">G84+G92+G96</f>
        <v>166815.08</v>
      </c>
      <c r="H80" s="10" t="n">
        <f aca="false">H84+H92+H96</f>
        <v>177658.8773</v>
      </c>
      <c r="I80" s="9" t="s">
        <v>13</v>
      </c>
    </row>
    <row r="81" customFormat="false" ht="15.75" hidden="false" customHeight="false" outlineLevel="0" collapsed="false">
      <c r="A81" s="9"/>
      <c r="B81" s="9" t="s">
        <v>16</v>
      </c>
      <c r="C81" s="10" t="n">
        <f aca="false">C89+C93+C97+C86</f>
        <v>658765.478903031</v>
      </c>
      <c r="D81" s="10" t="n">
        <f aca="false">D89+D93+D97+D86</f>
        <v>111018.62</v>
      </c>
      <c r="E81" s="10" t="n">
        <f aca="false">E89+E93+E97+E86</f>
        <v>123894.782</v>
      </c>
      <c r="F81" s="10" t="n">
        <f aca="false">F89+F93+F97+F86</f>
        <v>131224.36565</v>
      </c>
      <c r="G81" s="10" t="n">
        <f aca="false">G89+G93+G97+G86</f>
        <v>141038.66807375</v>
      </c>
      <c r="H81" s="10" t="n">
        <f aca="false">H89+H93+H97+H86</f>
        <v>151589.043179281</v>
      </c>
      <c r="I81" s="9" t="s">
        <v>13</v>
      </c>
    </row>
    <row r="82" customFormat="false" ht="15.75" hidden="false" customHeight="false" outlineLevel="0" collapsed="false">
      <c r="A82" s="9"/>
      <c r="B82" s="9" t="s">
        <v>17</v>
      </c>
      <c r="C82" s="10" t="n">
        <f aca="false">C90+C98</f>
        <v>0</v>
      </c>
      <c r="D82" s="10" t="n">
        <f aca="false">D90+D98</f>
        <v>0</v>
      </c>
      <c r="E82" s="10" t="n">
        <f aca="false">E90+E98</f>
        <v>0</v>
      </c>
      <c r="F82" s="10" t="n">
        <f aca="false">F90+F98</f>
        <v>0</v>
      </c>
      <c r="G82" s="10" t="n">
        <f aca="false">G90+G98</f>
        <v>0</v>
      </c>
      <c r="H82" s="10" t="n">
        <f aca="false">H90+H98</f>
        <v>0</v>
      </c>
      <c r="I82" s="9" t="s">
        <v>13</v>
      </c>
    </row>
    <row r="83" customFormat="false" ht="94.5" hidden="false" customHeight="false" outlineLevel="0" collapsed="false">
      <c r="A83" s="9"/>
      <c r="B83" s="17" t="s">
        <v>197</v>
      </c>
      <c r="C83" s="19" t="n">
        <f aca="false">C84</f>
        <v>714018.5773</v>
      </c>
      <c r="D83" s="19" t="n">
        <f aca="false">D84</f>
        <v>117899</v>
      </c>
      <c r="E83" s="19" t="n">
        <f aca="false">E84</f>
        <v>130676</v>
      </c>
      <c r="F83" s="19" t="n">
        <f aca="false">F84</f>
        <v>144777</v>
      </c>
      <c r="G83" s="19" t="n">
        <f aca="false">G84</f>
        <v>154911.39</v>
      </c>
      <c r="H83" s="19" t="n">
        <f aca="false">H84</f>
        <v>165755.1873</v>
      </c>
      <c r="I83" s="20" t="s">
        <v>44</v>
      </c>
    </row>
    <row r="84" customFormat="false" ht="15.75" hidden="false" customHeight="false" outlineLevel="0" collapsed="false">
      <c r="A84" s="9"/>
      <c r="B84" s="17" t="s">
        <v>15</v>
      </c>
      <c r="C84" s="19" t="n">
        <f aca="false">D84+E84+F84+G84+H84</f>
        <v>714018.5773</v>
      </c>
      <c r="D84" s="19" t="n">
        <v>117899</v>
      </c>
      <c r="E84" s="19" t="n">
        <v>130676</v>
      </c>
      <c r="F84" s="19" t="n">
        <v>144777</v>
      </c>
      <c r="G84" s="19" t="n">
        <f aca="false">F84*1.07</f>
        <v>154911.39</v>
      </c>
      <c r="H84" s="19" t="n">
        <f aca="false">G84*1.07</f>
        <v>165755.1873</v>
      </c>
      <c r="I84" s="17"/>
    </row>
    <row r="85" customFormat="false" ht="110.25" hidden="false" customHeight="false" outlineLevel="0" collapsed="false">
      <c r="A85" s="9"/>
      <c r="B85" s="17" t="s">
        <v>198</v>
      </c>
      <c r="C85" s="19" t="n">
        <f aca="false">C86+C87</f>
        <v>655140.478903031</v>
      </c>
      <c r="D85" s="19" t="n">
        <f aca="false">D86+D87</f>
        <v>110661.62</v>
      </c>
      <c r="E85" s="19" t="n">
        <f aca="false">E86+E87</f>
        <v>121727.782</v>
      </c>
      <c r="F85" s="19" t="n">
        <f aca="false">F86+F87</f>
        <v>130857.36565</v>
      </c>
      <c r="G85" s="19" t="n">
        <f aca="false">G86+G87</f>
        <v>140671.66807375</v>
      </c>
      <c r="H85" s="19" t="n">
        <f aca="false">H86+H87</f>
        <v>151222.043179281</v>
      </c>
      <c r="I85" s="20" t="s">
        <v>47</v>
      </c>
    </row>
    <row r="86" customFormat="false" ht="15.75" hidden="false" customHeight="false" outlineLevel="0" collapsed="false">
      <c r="A86" s="9"/>
      <c r="B86" s="17" t="s">
        <v>16</v>
      </c>
      <c r="C86" s="19" t="n">
        <f aca="false">D86+E86+F86+G86+H86</f>
        <v>655140.478903031</v>
      </c>
      <c r="D86" s="19" t="n">
        <v>110661.62</v>
      </c>
      <c r="E86" s="19" t="n">
        <f aca="false">D86*1.1</f>
        <v>121727.782</v>
      </c>
      <c r="F86" s="19" t="n">
        <f aca="false">E86*1.075</f>
        <v>130857.36565</v>
      </c>
      <c r="G86" s="19" t="n">
        <f aca="false">F86*1.075</f>
        <v>140671.66807375</v>
      </c>
      <c r="H86" s="19" t="n">
        <f aca="false">G86*1.075</f>
        <v>151222.043179281</v>
      </c>
      <c r="I86" s="17"/>
    </row>
    <row r="87" customFormat="false" ht="15.75" hidden="false" customHeight="false" outlineLevel="0" collapsed="false">
      <c r="A87" s="9"/>
      <c r="B87" s="17" t="s">
        <v>17</v>
      </c>
      <c r="C87" s="19" t="n">
        <f aca="false">D87+E87+F87+G87+H87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7"/>
    </row>
    <row r="88" customFormat="false" ht="78.75" hidden="false" customHeight="false" outlineLevel="0" collapsed="false">
      <c r="A88" s="9"/>
      <c r="B88" s="17" t="s">
        <v>199</v>
      </c>
      <c r="C88" s="19" t="n">
        <f aca="false">C89+C90</f>
        <v>490</v>
      </c>
      <c r="D88" s="19" t="n">
        <f aca="false">D89+D90</f>
        <v>90</v>
      </c>
      <c r="E88" s="19" t="n">
        <f aca="false">E89+E90</f>
        <v>100</v>
      </c>
      <c r="F88" s="19" t="n">
        <f aca="false">F89+F90</f>
        <v>100</v>
      </c>
      <c r="G88" s="19" t="n">
        <f aca="false">G89+G90</f>
        <v>100</v>
      </c>
      <c r="H88" s="19" t="n">
        <f aca="false">H89+H90</f>
        <v>100</v>
      </c>
      <c r="I88" s="22" t="n">
        <v>40027</v>
      </c>
    </row>
    <row r="89" customFormat="false" ht="15.75" hidden="false" customHeight="false" outlineLevel="0" collapsed="false">
      <c r="A89" s="9"/>
      <c r="B89" s="17" t="s">
        <v>16</v>
      </c>
      <c r="C89" s="19" t="n">
        <f aca="false">D89+E89+F89+G89+H89</f>
        <v>490</v>
      </c>
      <c r="D89" s="19" t="n">
        <v>90</v>
      </c>
      <c r="E89" s="19" t="n">
        <v>100</v>
      </c>
      <c r="F89" s="19" t="n">
        <v>100</v>
      </c>
      <c r="G89" s="19" t="n">
        <v>100</v>
      </c>
      <c r="H89" s="19" t="n">
        <v>100</v>
      </c>
      <c r="I89" s="17"/>
    </row>
    <row r="90" customFormat="false" ht="15.75" hidden="false" customHeight="false" outlineLevel="0" collapsed="false">
      <c r="A90" s="9"/>
      <c r="B90" s="17" t="s">
        <v>17</v>
      </c>
      <c r="C90" s="19" t="n">
        <f aca="false">D90+E90+F90+G90+H90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7"/>
    </row>
    <row r="91" customFormat="false" ht="47.25" hidden="false" customHeight="false" outlineLevel="0" collapsed="false">
      <c r="A91" s="9"/>
      <c r="B91" s="17" t="s">
        <v>200</v>
      </c>
      <c r="C91" s="19" t="n">
        <f aca="false">C92+C93</f>
        <v>1800</v>
      </c>
      <c r="D91" s="19" t="n">
        <f aca="false">D92+D93</f>
        <v>0</v>
      </c>
      <c r="E91" s="19" t="n">
        <f aca="false">E92+E93</f>
        <v>1800</v>
      </c>
      <c r="F91" s="19" t="n">
        <f aca="false">F92+F93</f>
        <v>0</v>
      </c>
      <c r="G91" s="19" t="n">
        <f aca="false">G92+G93</f>
        <v>0</v>
      </c>
      <c r="H91" s="19" t="n">
        <f aca="false">H92+H93</f>
        <v>0</v>
      </c>
      <c r="I91" s="17"/>
    </row>
    <row r="92" customFormat="false" ht="15.75" hidden="false" customHeight="false" outlineLevel="0" collapsed="false">
      <c r="A92" s="9"/>
      <c r="B92" s="17" t="s">
        <v>15</v>
      </c>
      <c r="C92" s="19" t="n">
        <f aca="false">D92+E92+F92+G92+H92</f>
        <v>0</v>
      </c>
      <c r="D92" s="19" t="n">
        <f aca="false">E92+F92+G92+H92+I92</f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7"/>
    </row>
    <row r="93" customFormat="false" ht="15.75" hidden="false" customHeight="false" outlineLevel="0" collapsed="false">
      <c r="A93" s="9"/>
      <c r="B93" s="17" t="s">
        <v>16</v>
      </c>
      <c r="C93" s="19" t="n">
        <f aca="false">D93+E93+F93+G93+H93</f>
        <v>1800</v>
      </c>
      <c r="D93" s="19" t="n">
        <v>0</v>
      </c>
      <c r="E93" s="19" t="n">
        <v>1800</v>
      </c>
      <c r="F93" s="19" t="n">
        <v>0</v>
      </c>
      <c r="G93" s="19" t="n">
        <v>0</v>
      </c>
      <c r="H93" s="19" t="n">
        <v>0</v>
      </c>
      <c r="I93" s="17"/>
    </row>
    <row r="94" customFormat="false" ht="47.25" hidden="false" customHeight="false" outlineLevel="0" collapsed="false">
      <c r="A94" s="9"/>
      <c r="B94" s="17" t="s">
        <v>201</v>
      </c>
      <c r="C94" s="19" t="n">
        <f aca="false">C95+C96+C97+C98</f>
        <v>59179.9225</v>
      </c>
      <c r="D94" s="19" t="n">
        <f aca="false">D95+D96+D97+D98</f>
        <v>11064</v>
      </c>
      <c r="E94" s="19" t="n">
        <f aca="false">E95+E96+E97+E98</f>
        <v>11603.85</v>
      </c>
      <c r="F94" s="19" t="n">
        <f aca="false">F95+F96+F97+F98</f>
        <v>12170.6925</v>
      </c>
      <c r="G94" s="19" t="n">
        <f aca="false">G95+G96+G97+G98</f>
        <v>12170.69</v>
      </c>
      <c r="H94" s="19" t="n">
        <f aca="false">H95+H96+H97+H98</f>
        <v>12170.69</v>
      </c>
      <c r="I94" s="22" t="n">
        <v>39235</v>
      </c>
    </row>
    <row r="95" customFormat="false" ht="15.75" hidden="false" customHeight="false" outlineLevel="0" collapsed="false">
      <c r="A95" s="9"/>
      <c r="B95" s="9" t="s">
        <v>14</v>
      </c>
      <c r="C95" s="19" t="n">
        <f aca="false">D95+E95+F95+G95+H95</f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9"/>
    </row>
    <row r="96" customFormat="false" ht="15.75" hidden="false" customHeight="false" outlineLevel="0" collapsed="false">
      <c r="A96" s="9"/>
      <c r="B96" s="9" t="s">
        <v>15</v>
      </c>
      <c r="C96" s="19" t="n">
        <f aca="false">D96+E96+F96+G96+H96</f>
        <v>57844.9225</v>
      </c>
      <c r="D96" s="19" t="n">
        <v>10797</v>
      </c>
      <c r="E96" s="19" t="n">
        <f aca="false">D96*1.05</f>
        <v>11336.85</v>
      </c>
      <c r="F96" s="19" t="n">
        <f aca="false">E96*1.05</f>
        <v>11903.6925</v>
      </c>
      <c r="G96" s="19" t="n">
        <v>11903.69</v>
      </c>
      <c r="H96" s="19" t="n">
        <v>11903.69</v>
      </c>
      <c r="I96" s="9"/>
    </row>
    <row r="97" customFormat="false" ht="15.75" hidden="false" customHeight="false" outlineLevel="0" collapsed="false">
      <c r="A97" s="9"/>
      <c r="B97" s="9" t="s">
        <v>16</v>
      </c>
      <c r="C97" s="19" t="n">
        <f aca="false">D97+E97+F97+G97+H97</f>
        <v>1335</v>
      </c>
      <c r="D97" s="19" t="n">
        <v>267</v>
      </c>
      <c r="E97" s="19" t="n">
        <v>267</v>
      </c>
      <c r="F97" s="19" t="n">
        <v>267</v>
      </c>
      <c r="G97" s="19" t="n">
        <v>267</v>
      </c>
      <c r="H97" s="19" t="n">
        <v>267</v>
      </c>
      <c r="I97" s="9"/>
    </row>
    <row r="98" customFormat="false" ht="15.75" hidden="false" customHeight="false" outlineLevel="0" collapsed="false">
      <c r="A98" s="9"/>
      <c r="B98" s="9" t="s">
        <v>17</v>
      </c>
      <c r="C98" s="19" t="n">
        <f aca="false">D98+E98+F98+G98+H98</f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9"/>
    </row>
    <row r="99" customFormat="false" ht="38.25" hidden="false" customHeight="true" outlineLevel="0" collapsed="false">
      <c r="A99" s="9"/>
      <c r="B99" s="23" t="s">
        <v>54</v>
      </c>
      <c r="C99" s="23"/>
      <c r="D99" s="23"/>
      <c r="E99" s="23"/>
      <c r="F99" s="23"/>
      <c r="G99" s="23"/>
      <c r="H99" s="23"/>
      <c r="I99" s="23"/>
    </row>
    <row r="100" customFormat="false" ht="31.5" hidden="false" customHeight="false" outlineLevel="0" collapsed="false">
      <c r="A100" s="9"/>
      <c r="B100" s="9" t="s">
        <v>55</v>
      </c>
      <c r="C100" s="10" t="n">
        <f aca="false">C101+C102</f>
        <v>148667.895125</v>
      </c>
      <c r="D100" s="10" t="n">
        <f aca="false">D101+D102</f>
        <v>31227.05</v>
      </c>
      <c r="E100" s="10" t="n">
        <f aca="false">E101+E102</f>
        <v>27835.435</v>
      </c>
      <c r="F100" s="10" t="n">
        <f aca="false">F101+F102</f>
        <v>29868.470125</v>
      </c>
      <c r="G100" s="10" t="n">
        <f aca="false">G101+G102</f>
        <v>29868.47</v>
      </c>
      <c r="H100" s="10" t="n">
        <f aca="false">H101+H102</f>
        <v>29868.47</v>
      </c>
      <c r="I100" s="9" t="s">
        <v>13</v>
      </c>
    </row>
    <row r="101" customFormat="false" ht="15.75" hidden="false" customHeight="false" outlineLevel="0" collapsed="false">
      <c r="A101" s="9"/>
      <c r="B101" s="9" t="s">
        <v>15</v>
      </c>
      <c r="C101" s="10" t="n">
        <f aca="false">C105</f>
        <v>5191.2</v>
      </c>
      <c r="D101" s="10" t="n">
        <f aca="false">D105</f>
        <v>4789.2</v>
      </c>
      <c r="E101" s="10" t="n">
        <f aca="false">E105</f>
        <v>100.5</v>
      </c>
      <c r="F101" s="10" t="n">
        <f aca="false">F105</f>
        <v>100.5</v>
      </c>
      <c r="G101" s="10" t="n">
        <f aca="false">G105</f>
        <v>100.5</v>
      </c>
      <c r="H101" s="10" t="n">
        <f aca="false">H105</f>
        <v>100.5</v>
      </c>
      <c r="I101" s="9" t="s">
        <v>13</v>
      </c>
    </row>
    <row r="102" customFormat="false" ht="15.75" hidden="false" customHeight="false" outlineLevel="0" collapsed="false">
      <c r="A102" s="9"/>
      <c r="B102" s="9" t="s">
        <v>16</v>
      </c>
      <c r="C102" s="10" t="n">
        <f aca="false">C106</f>
        <v>143476.695125</v>
      </c>
      <c r="D102" s="10" t="n">
        <f aca="false">D106</f>
        <v>26437.85</v>
      </c>
      <c r="E102" s="10" t="n">
        <f aca="false">E106</f>
        <v>27734.935</v>
      </c>
      <c r="F102" s="10" t="n">
        <f aca="false">F106</f>
        <v>29767.970125</v>
      </c>
      <c r="G102" s="10" t="n">
        <f aca="false">G106</f>
        <v>29767.97</v>
      </c>
      <c r="H102" s="10" t="n">
        <f aca="false">H106</f>
        <v>29767.97</v>
      </c>
      <c r="I102" s="9" t="s">
        <v>13</v>
      </c>
    </row>
    <row r="103" customFormat="false" ht="15.75" hidden="false" customHeight="true" outlineLevel="0" collapsed="false">
      <c r="A103" s="9"/>
      <c r="B103" s="9" t="s">
        <v>56</v>
      </c>
      <c r="C103" s="9"/>
      <c r="D103" s="9"/>
      <c r="E103" s="9"/>
      <c r="F103" s="9"/>
      <c r="G103" s="9"/>
      <c r="H103" s="9"/>
      <c r="I103" s="9"/>
    </row>
    <row r="104" customFormat="false" ht="31.5" hidden="false" customHeight="false" outlineLevel="0" collapsed="false">
      <c r="A104" s="9"/>
      <c r="B104" s="9" t="s">
        <v>29</v>
      </c>
      <c r="C104" s="10" t="n">
        <f aca="false">C105+C106</f>
        <v>148667.895125</v>
      </c>
      <c r="D104" s="10" t="n">
        <f aca="false">D105+D106</f>
        <v>31227.05</v>
      </c>
      <c r="E104" s="10" t="n">
        <f aca="false">E105+E106</f>
        <v>27835.435</v>
      </c>
      <c r="F104" s="10" t="n">
        <f aca="false">F105+F106</f>
        <v>29868.470125</v>
      </c>
      <c r="G104" s="10" t="n">
        <f aca="false">G105+G106</f>
        <v>29868.47</v>
      </c>
      <c r="H104" s="10" t="n">
        <f aca="false">H105+H106</f>
        <v>29868.47</v>
      </c>
      <c r="I104" s="9" t="s">
        <v>13</v>
      </c>
    </row>
    <row r="105" customFormat="false" ht="15.75" hidden="false" customHeight="false" outlineLevel="0" collapsed="false">
      <c r="A105" s="9"/>
      <c r="B105" s="9" t="s">
        <v>15</v>
      </c>
      <c r="C105" s="10" t="n">
        <f aca="false">C211+C112</f>
        <v>5191.2</v>
      </c>
      <c r="D105" s="10" t="n">
        <f aca="false">D211+D112</f>
        <v>4789.2</v>
      </c>
      <c r="E105" s="10" t="n">
        <f aca="false">E211+E112</f>
        <v>100.5</v>
      </c>
      <c r="F105" s="10" t="n">
        <f aca="false">F211+F112</f>
        <v>100.5</v>
      </c>
      <c r="G105" s="10" t="n">
        <f aca="false">G211+G112</f>
        <v>100.5</v>
      </c>
      <c r="H105" s="10" t="n">
        <f aca="false">H211+H112</f>
        <v>100.5</v>
      </c>
      <c r="I105" s="9" t="s">
        <v>13</v>
      </c>
    </row>
    <row r="106" customFormat="false" ht="15.75" hidden="false" customHeight="false" outlineLevel="0" collapsed="false">
      <c r="A106" s="9"/>
      <c r="B106" s="9" t="s">
        <v>16</v>
      </c>
      <c r="C106" s="10" t="n">
        <f aca="false">C108+C113</f>
        <v>143476.695125</v>
      </c>
      <c r="D106" s="10" t="n">
        <f aca="false">D108+D113</f>
        <v>26437.85</v>
      </c>
      <c r="E106" s="10" t="n">
        <f aca="false">E108+E113</f>
        <v>27734.935</v>
      </c>
      <c r="F106" s="10" t="n">
        <f aca="false">F108+F113</f>
        <v>29767.970125</v>
      </c>
      <c r="G106" s="10" t="n">
        <f aca="false">G108+G113</f>
        <v>29767.97</v>
      </c>
      <c r="H106" s="10" t="n">
        <f aca="false">H108+H113</f>
        <v>29767.97</v>
      </c>
      <c r="I106" s="9" t="s">
        <v>13</v>
      </c>
    </row>
    <row r="107" customFormat="false" ht="94.5" hidden="false" customHeight="false" outlineLevel="0" collapsed="false">
      <c r="A107" s="9"/>
      <c r="B107" s="17" t="s">
        <v>202</v>
      </c>
      <c r="C107" s="19" t="n">
        <f aca="false">C108+C109</f>
        <v>139170.495125</v>
      </c>
      <c r="D107" s="19" t="n">
        <f aca="false">D108+D109</f>
        <v>24642.85</v>
      </c>
      <c r="E107" s="19" t="n">
        <f aca="false">E108+E109</f>
        <v>27107.135</v>
      </c>
      <c r="F107" s="19" t="n">
        <f aca="false">F108+F109</f>
        <v>29140.170125</v>
      </c>
      <c r="G107" s="19" t="n">
        <f aca="false">G108+G109</f>
        <v>29140.17</v>
      </c>
      <c r="H107" s="19" t="n">
        <f aca="false">H108+H109</f>
        <v>29140.17</v>
      </c>
      <c r="I107" s="20" t="s">
        <v>58</v>
      </c>
    </row>
    <row r="108" customFormat="false" ht="15.75" hidden="false" customHeight="false" outlineLevel="0" collapsed="false">
      <c r="A108" s="9"/>
      <c r="B108" s="17" t="s">
        <v>16</v>
      </c>
      <c r="C108" s="19" t="n">
        <f aca="false">D108+E108+F108+G108+H108</f>
        <v>139170.495125</v>
      </c>
      <c r="D108" s="19" t="n">
        <v>24642.85</v>
      </c>
      <c r="E108" s="19" t="n">
        <f aca="false">D108*1.1</f>
        <v>27107.135</v>
      </c>
      <c r="F108" s="19" t="n">
        <f aca="false">E108*1.075</f>
        <v>29140.170125</v>
      </c>
      <c r="G108" s="19" t="n">
        <v>29140.17</v>
      </c>
      <c r="H108" s="19" t="n">
        <v>29140.17</v>
      </c>
      <c r="I108" s="17"/>
    </row>
    <row r="109" customFormat="false" ht="15.75" hidden="false" customHeight="false" outlineLevel="0" collapsed="false">
      <c r="A109" s="9"/>
      <c r="B109" s="17" t="s">
        <v>17</v>
      </c>
      <c r="C109" s="19" t="n">
        <f aca="false">D109+E109+F109+G109+H109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7"/>
    </row>
    <row r="110" customFormat="false" ht="47.25" hidden="false" customHeight="false" outlineLevel="0" collapsed="false">
      <c r="A110" s="9"/>
      <c r="B110" s="17" t="s">
        <v>203</v>
      </c>
      <c r="C110" s="19" t="n">
        <f aca="false">C111+C112+C113+C114</f>
        <v>9497.4</v>
      </c>
      <c r="D110" s="19" t="n">
        <f aca="false">D111+D112+D113+D114</f>
        <v>6584.2</v>
      </c>
      <c r="E110" s="19" t="n">
        <f aca="false">E111+E112+E113+E114</f>
        <v>728.3</v>
      </c>
      <c r="F110" s="19" t="n">
        <f aca="false">F111+F112+F113+F114</f>
        <v>728.3</v>
      </c>
      <c r="G110" s="19" t="n">
        <f aca="false">G111+G112+G113+G114</f>
        <v>728.3</v>
      </c>
      <c r="H110" s="19" t="n">
        <f aca="false">H111+H112+H113+H114</f>
        <v>728.3</v>
      </c>
      <c r="I110" s="22" t="n">
        <v>41186</v>
      </c>
    </row>
    <row r="111" customFormat="false" ht="15.75" hidden="false" customHeight="false" outlineLevel="0" collapsed="false">
      <c r="A111" s="9"/>
      <c r="B111" s="9" t="s">
        <v>14</v>
      </c>
      <c r="C111" s="19" t="n">
        <f aca="false">D111+E111+F111+G111+H111</f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9"/>
    </row>
    <row r="112" customFormat="false" ht="15.75" hidden="false" customHeight="false" outlineLevel="0" collapsed="false">
      <c r="A112" s="9"/>
      <c r="B112" s="9" t="s">
        <v>15</v>
      </c>
      <c r="C112" s="19" t="n">
        <f aca="false">D112+E112+F112+G112+H112</f>
        <v>5191.2</v>
      </c>
      <c r="D112" s="19" t="n">
        <v>4789.2</v>
      </c>
      <c r="E112" s="19" t="n">
        <v>100.5</v>
      </c>
      <c r="F112" s="19" t="n">
        <v>100.5</v>
      </c>
      <c r="G112" s="19" t="n">
        <v>100.5</v>
      </c>
      <c r="H112" s="19" t="n">
        <v>100.5</v>
      </c>
      <c r="I112" s="9"/>
    </row>
    <row r="113" customFormat="false" ht="15.75" hidden="false" customHeight="false" outlineLevel="0" collapsed="false">
      <c r="A113" s="9"/>
      <c r="B113" s="9" t="s">
        <v>16</v>
      </c>
      <c r="C113" s="19" t="n">
        <f aca="false">D113+E113+F113+G113+H113</f>
        <v>4306.2</v>
      </c>
      <c r="D113" s="19" t="n">
        <v>1795</v>
      </c>
      <c r="E113" s="19" t="n">
        <v>627.8</v>
      </c>
      <c r="F113" s="19" t="n">
        <v>627.8</v>
      </c>
      <c r="G113" s="19" t="n">
        <v>627.8</v>
      </c>
      <c r="H113" s="19" t="n">
        <v>627.8</v>
      </c>
      <c r="I113" s="9"/>
    </row>
    <row r="114" customFormat="false" ht="15.75" hidden="false" customHeight="false" outlineLevel="0" collapsed="false">
      <c r="A114" s="9"/>
      <c r="B114" s="9" t="s">
        <v>17</v>
      </c>
      <c r="C114" s="19" t="n">
        <f aca="false">D114+E114+F114+G114+H114</f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9"/>
    </row>
    <row r="115" customFormat="false" ht="15.75" hidden="false" customHeight="true" outlineLevel="0" collapsed="false">
      <c r="A115" s="9"/>
      <c r="B115" s="24" t="s">
        <v>63</v>
      </c>
      <c r="C115" s="24"/>
      <c r="D115" s="24"/>
      <c r="E115" s="24"/>
      <c r="F115" s="24"/>
      <c r="G115" s="24"/>
      <c r="H115" s="24"/>
      <c r="I115" s="24"/>
    </row>
    <row r="116" customFormat="false" ht="31.5" hidden="false" customHeight="false" outlineLevel="0" collapsed="false">
      <c r="A116" s="9"/>
      <c r="B116" s="9" t="s">
        <v>64</v>
      </c>
      <c r="C116" s="10" t="n">
        <f aca="false">C117+C118+C119</f>
        <v>1566</v>
      </c>
      <c r="D116" s="10" t="n">
        <f aca="false">D117+D118+D119</f>
        <v>262</v>
      </c>
      <c r="E116" s="10" t="n">
        <f aca="false">E117+E118+E119</f>
        <v>326</v>
      </c>
      <c r="F116" s="10" t="n">
        <f aca="false">F117+F118+F119</f>
        <v>326</v>
      </c>
      <c r="G116" s="10" t="n">
        <f aca="false">G117+G118+G119</f>
        <v>326</v>
      </c>
      <c r="H116" s="10" t="n">
        <f aca="false">H117+H118+H119</f>
        <v>326</v>
      </c>
      <c r="I116" s="9" t="s">
        <v>13</v>
      </c>
    </row>
    <row r="117" customFormat="false" ht="15.75" hidden="false" customHeight="false" outlineLevel="0" collapsed="false">
      <c r="A117" s="9"/>
      <c r="B117" s="9" t="s">
        <v>15</v>
      </c>
      <c r="C117" s="10" t="n">
        <f aca="false">C122</f>
        <v>0</v>
      </c>
      <c r="D117" s="10" t="n">
        <f aca="false">D122</f>
        <v>0</v>
      </c>
      <c r="E117" s="10" t="n">
        <f aca="false">E122</f>
        <v>0</v>
      </c>
      <c r="F117" s="10" t="n">
        <f aca="false">F122</f>
        <v>0</v>
      </c>
      <c r="G117" s="10" t="n">
        <f aca="false">G122</f>
        <v>0</v>
      </c>
      <c r="H117" s="10" t="n">
        <f aca="false">H122</f>
        <v>0</v>
      </c>
      <c r="I117" s="9" t="s">
        <v>13</v>
      </c>
    </row>
    <row r="118" customFormat="false" ht="15.75" hidden="false" customHeight="false" outlineLevel="0" collapsed="false">
      <c r="A118" s="9"/>
      <c r="B118" s="9" t="s">
        <v>16</v>
      </c>
      <c r="C118" s="10" t="n">
        <f aca="false">C123</f>
        <v>1566</v>
      </c>
      <c r="D118" s="10" t="n">
        <f aca="false">D123</f>
        <v>262</v>
      </c>
      <c r="E118" s="10" t="n">
        <f aca="false">E123</f>
        <v>326</v>
      </c>
      <c r="F118" s="10" t="n">
        <f aca="false">F123</f>
        <v>326</v>
      </c>
      <c r="G118" s="10" t="n">
        <f aca="false">G123</f>
        <v>326</v>
      </c>
      <c r="H118" s="10" t="n">
        <f aca="false">H123</f>
        <v>326</v>
      </c>
      <c r="I118" s="9" t="s">
        <v>13</v>
      </c>
    </row>
    <row r="119" customFormat="false" ht="15.75" hidden="false" customHeight="false" outlineLevel="0" collapsed="false">
      <c r="A119" s="9"/>
      <c r="B119" s="9" t="s">
        <v>17</v>
      </c>
      <c r="C119" s="10" t="n">
        <f aca="false">C124</f>
        <v>0</v>
      </c>
      <c r="D119" s="10" t="n">
        <f aca="false">D124</f>
        <v>0</v>
      </c>
      <c r="E119" s="10" t="n">
        <f aca="false">E124</f>
        <v>0</v>
      </c>
      <c r="F119" s="10" t="n">
        <f aca="false">F124</f>
        <v>0</v>
      </c>
      <c r="G119" s="10" t="n">
        <f aca="false">G124</f>
        <v>0</v>
      </c>
      <c r="H119" s="10" t="n">
        <f aca="false">H124</f>
        <v>0</v>
      </c>
      <c r="I119" s="9" t="s">
        <v>13</v>
      </c>
    </row>
    <row r="120" customFormat="false" ht="15.75" hidden="false" customHeight="true" outlineLevel="0" collapsed="false">
      <c r="A120" s="9"/>
      <c r="B120" s="9" t="s">
        <v>56</v>
      </c>
      <c r="C120" s="9"/>
      <c r="D120" s="9"/>
      <c r="E120" s="9"/>
      <c r="F120" s="9"/>
      <c r="G120" s="9"/>
      <c r="H120" s="9"/>
      <c r="I120" s="9"/>
    </row>
    <row r="121" customFormat="false" ht="31.5" hidden="false" customHeight="false" outlineLevel="0" collapsed="false">
      <c r="A121" s="9"/>
      <c r="B121" s="9" t="s">
        <v>29</v>
      </c>
      <c r="C121" s="10" t="n">
        <f aca="false">C122+C123+C124</f>
        <v>1566</v>
      </c>
      <c r="D121" s="10" t="n">
        <f aca="false">D122+D123+D124</f>
        <v>262</v>
      </c>
      <c r="E121" s="10" t="n">
        <f aca="false">E122+E123+E124</f>
        <v>326</v>
      </c>
      <c r="F121" s="10" t="n">
        <f aca="false">F122+F123+F124</f>
        <v>326</v>
      </c>
      <c r="G121" s="10" t="n">
        <f aca="false">G122+G123+G124</f>
        <v>326</v>
      </c>
      <c r="H121" s="10" t="n">
        <f aca="false">H122+H123+H124</f>
        <v>326</v>
      </c>
      <c r="I121" s="9" t="s">
        <v>13</v>
      </c>
    </row>
    <row r="122" customFormat="false" ht="15.75" hidden="false" customHeight="false" outlineLevel="0" collapsed="false">
      <c r="A122" s="9"/>
      <c r="B122" s="9" t="s">
        <v>15</v>
      </c>
      <c r="C122" s="10" t="n">
        <f aca="false">C126</f>
        <v>0</v>
      </c>
      <c r="D122" s="10" t="n">
        <f aca="false">D126</f>
        <v>0</v>
      </c>
      <c r="E122" s="10" t="n">
        <f aca="false">E126</f>
        <v>0</v>
      </c>
      <c r="F122" s="10" t="n">
        <f aca="false">F126</f>
        <v>0</v>
      </c>
      <c r="G122" s="10" t="n">
        <f aca="false">G126</f>
        <v>0</v>
      </c>
      <c r="H122" s="10" t="n">
        <f aca="false">H126</f>
        <v>0</v>
      </c>
      <c r="I122" s="9" t="s">
        <v>13</v>
      </c>
    </row>
    <row r="123" customFormat="false" ht="15.75" hidden="false" customHeight="false" outlineLevel="0" collapsed="false">
      <c r="A123" s="9"/>
      <c r="B123" s="9" t="s">
        <v>16</v>
      </c>
      <c r="C123" s="10" t="n">
        <f aca="false">C127</f>
        <v>1566</v>
      </c>
      <c r="D123" s="10" t="n">
        <f aca="false">D127</f>
        <v>262</v>
      </c>
      <c r="E123" s="10" t="n">
        <f aca="false">E127</f>
        <v>326</v>
      </c>
      <c r="F123" s="10" t="n">
        <f aca="false">F127</f>
        <v>326</v>
      </c>
      <c r="G123" s="10" t="n">
        <f aca="false">G127</f>
        <v>326</v>
      </c>
      <c r="H123" s="10" t="n">
        <f aca="false">H127</f>
        <v>326</v>
      </c>
      <c r="I123" s="9" t="s">
        <v>13</v>
      </c>
    </row>
    <row r="124" customFormat="false" ht="15.75" hidden="false" customHeight="false" outlineLevel="0" collapsed="false">
      <c r="A124" s="9"/>
      <c r="B124" s="9" t="s">
        <v>17</v>
      </c>
      <c r="C124" s="10" t="n">
        <f aca="false">C128</f>
        <v>0</v>
      </c>
      <c r="D124" s="10" t="n">
        <f aca="false">D128</f>
        <v>0</v>
      </c>
      <c r="E124" s="10" t="n">
        <f aca="false">E128</f>
        <v>0</v>
      </c>
      <c r="F124" s="10" t="n">
        <f aca="false">F128</f>
        <v>0</v>
      </c>
      <c r="G124" s="10" t="n">
        <f aca="false">G128</f>
        <v>0</v>
      </c>
      <c r="H124" s="10" t="n">
        <f aca="false">H128</f>
        <v>0</v>
      </c>
      <c r="I124" s="9" t="s">
        <v>13</v>
      </c>
    </row>
    <row r="125" customFormat="false" ht="47.25" hidden="false" customHeight="false" outlineLevel="0" collapsed="false">
      <c r="A125" s="9"/>
      <c r="B125" s="17" t="s">
        <v>204</v>
      </c>
      <c r="C125" s="19" t="n">
        <f aca="false">C126+C127+C128</f>
        <v>1566</v>
      </c>
      <c r="D125" s="19" t="n">
        <f aca="false">D126+D127+D128</f>
        <v>262</v>
      </c>
      <c r="E125" s="19" t="n">
        <f aca="false">E126+E127+E128</f>
        <v>326</v>
      </c>
      <c r="F125" s="19" t="n">
        <f aca="false">F126+F127+F128</f>
        <v>326</v>
      </c>
      <c r="G125" s="19" t="n">
        <f aca="false">G126+G127+G128</f>
        <v>326</v>
      </c>
      <c r="H125" s="19" t="n">
        <f aca="false">H126+H127+H128</f>
        <v>326</v>
      </c>
      <c r="I125" s="20" t="s">
        <v>66</v>
      </c>
    </row>
    <row r="126" customFormat="false" ht="15.75" hidden="false" customHeight="false" outlineLevel="0" collapsed="false">
      <c r="A126" s="9"/>
      <c r="B126" s="9" t="s">
        <v>15</v>
      </c>
      <c r="C126" s="10" t="n">
        <f aca="false">D126+E126+F126+G126+H126</f>
        <v>0</v>
      </c>
      <c r="D126" s="10" t="n">
        <f aca="false">E126+F126+G126+H126+I126</f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9"/>
    </row>
    <row r="127" customFormat="false" ht="15.75" hidden="false" customHeight="false" outlineLevel="0" collapsed="false">
      <c r="A127" s="9"/>
      <c r="B127" s="9" t="s">
        <v>16</v>
      </c>
      <c r="C127" s="10" t="n">
        <f aca="false">D127+E127+F127+G127+H127</f>
        <v>1566</v>
      </c>
      <c r="D127" s="10" t="n">
        <v>262</v>
      </c>
      <c r="E127" s="10" t="n">
        <v>326</v>
      </c>
      <c r="F127" s="10" t="n">
        <v>326</v>
      </c>
      <c r="G127" s="10" t="n">
        <v>326</v>
      </c>
      <c r="H127" s="10" t="n">
        <v>326</v>
      </c>
      <c r="I127" s="9"/>
    </row>
    <row r="128" customFormat="false" ht="15.75" hidden="false" customHeight="false" outlineLevel="0" collapsed="false">
      <c r="A128" s="9"/>
      <c r="B128" s="9" t="s">
        <v>17</v>
      </c>
      <c r="C128" s="10" t="n">
        <f aca="false">D128+E128+F128+G128+H128</f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9"/>
    </row>
    <row r="129" customFormat="false" ht="34.5" hidden="false" customHeight="true" outlineLevel="0" collapsed="false">
      <c r="A129" s="9"/>
      <c r="B129" s="24" t="s">
        <v>68</v>
      </c>
      <c r="C129" s="24"/>
      <c r="D129" s="24"/>
      <c r="E129" s="24"/>
      <c r="F129" s="24"/>
      <c r="G129" s="24"/>
      <c r="H129" s="24"/>
      <c r="I129" s="24"/>
    </row>
    <row r="130" customFormat="false" ht="31.5" hidden="false" customHeight="false" outlineLevel="0" collapsed="false">
      <c r="A130" s="9"/>
      <c r="B130" s="9" t="s">
        <v>69</v>
      </c>
      <c r="C130" s="10" t="n">
        <f aca="false">C131+C132</f>
        <v>31724.71</v>
      </c>
      <c r="D130" s="10" t="n">
        <f aca="false">D131+D132</f>
        <v>10061.23</v>
      </c>
      <c r="E130" s="10" t="n">
        <f aca="false">E131+E132</f>
        <v>19779.12</v>
      </c>
      <c r="F130" s="10" t="n">
        <f aca="false">F131+F132</f>
        <v>15062.06</v>
      </c>
      <c r="G130" s="10" t="n">
        <f aca="false">G131+G132</f>
        <v>7281.4</v>
      </c>
      <c r="H130" s="10" t="n">
        <f aca="false">H131+H132</f>
        <v>7180.5</v>
      </c>
      <c r="I130" s="9" t="s">
        <v>13</v>
      </c>
    </row>
    <row r="131" customFormat="false" ht="15.75" hidden="false" customHeight="false" outlineLevel="0" collapsed="false">
      <c r="A131" s="9"/>
      <c r="B131" s="9" t="s">
        <v>15</v>
      </c>
      <c r="C131" s="10" t="n">
        <f aca="false">C169</f>
        <v>5497</v>
      </c>
      <c r="D131" s="10" t="n">
        <f aca="false">D169+D136</f>
        <v>3306.15</v>
      </c>
      <c r="E131" s="10" t="n">
        <f aca="false">E169+E136</f>
        <v>6498.45</v>
      </c>
      <c r="F131" s="10" t="n">
        <f aca="false">F169+F136</f>
        <v>5100</v>
      </c>
      <c r="G131" s="10" t="n">
        <f aca="false">G169+G136</f>
        <v>1728.2</v>
      </c>
      <c r="H131" s="10" t="n">
        <f aca="false">H169+H136</f>
        <v>1909</v>
      </c>
      <c r="I131" s="9" t="s">
        <v>13</v>
      </c>
    </row>
    <row r="132" customFormat="false" ht="15.75" hidden="false" customHeight="false" outlineLevel="0" collapsed="false">
      <c r="A132" s="9"/>
      <c r="B132" s="9" t="s">
        <v>16</v>
      </c>
      <c r="C132" s="10" t="n">
        <f aca="false">C170</f>
        <v>26227.71</v>
      </c>
      <c r="D132" s="10" t="n">
        <f aca="false">D170+D137</f>
        <v>6755.08</v>
      </c>
      <c r="E132" s="10" t="n">
        <f aca="false">E170+E137</f>
        <v>13280.67</v>
      </c>
      <c r="F132" s="10" t="n">
        <f aca="false">F170+F137</f>
        <v>9962.06</v>
      </c>
      <c r="G132" s="10" t="n">
        <f aca="false">G170+G137</f>
        <v>5553.2</v>
      </c>
      <c r="H132" s="10" t="n">
        <f aca="false">H170+H137</f>
        <v>5271.5</v>
      </c>
      <c r="I132" s="9" t="s">
        <v>13</v>
      </c>
    </row>
    <row r="133" customFormat="false" ht="15.75" hidden="false" customHeight="false" outlineLevel="0" collapsed="false">
      <c r="A133" s="9"/>
      <c r="B133" s="14" t="s">
        <v>22</v>
      </c>
      <c r="C133" s="9"/>
      <c r="D133" s="9"/>
      <c r="E133" s="9"/>
      <c r="F133" s="9"/>
      <c r="G133" s="9"/>
      <c r="H133" s="9"/>
      <c r="I133" s="9"/>
    </row>
    <row r="134" customFormat="false" ht="47.25" hidden="false" customHeight="false" outlineLevel="0" collapsed="false">
      <c r="A134" s="9"/>
      <c r="B134" s="9" t="s">
        <v>23</v>
      </c>
      <c r="C134" s="10" t="n">
        <f aca="false">C136+C137</f>
        <v>27639.6</v>
      </c>
      <c r="D134" s="10" t="n">
        <f aca="false">D136+D137</f>
        <v>1406</v>
      </c>
      <c r="E134" s="10" t="n">
        <f aca="false">E136+E137</f>
        <v>11810.4</v>
      </c>
      <c r="F134" s="10" t="n">
        <f aca="false">F136+F137</f>
        <v>7750</v>
      </c>
      <c r="G134" s="10" t="n">
        <f aca="false">G136+G137</f>
        <v>3255.2</v>
      </c>
      <c r="H134" s="10" t="n">
        <f aca="false">H136+H137</f>
        <v>3418</v>
      </c>
      <c r="I134" s="9" t="s">
        <v>13</v>
      </c>
    </row>
    <row r="135" customFormat="false" ht="15.75" hidden="false" customHeight="false" outlineLevel="0" collapsed="false">
      <c r="A135" s="9"/>
      <c r="B135" s="9" t="s">
        <v>14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9" t="s">
        <v>13</v>
      </c>
    </row>
    <row r="136" customFormat="false" ht="15.75" hidden="false" customHeight="false" outlineLevel="0" collapsed="false">
      <c r="A136" s="9"/>
      <c r="B136" s="9" t="s">
        <v>15</v>
      </c>
      <c r="C136" s="10" t="n">
        <f aca="false">C141</f>
        <v>13044.8</v>
      </c>
      <c r="D136" s="10" t="n">
        <f aca="false">D141</f>
        <v>703</v>
      </c>
      <c r="E136" s="10" t="n">
        <f aca="false">E141</f>
        <v>5905.2</v>
      </c>
      <c r="F136" s="10" t="n">
        <f aca="false">F141</f>
        <v>3100</v>
      </c>
      <c r="G136" s="10" t="n">
        <f aca="false">G141</f>
        <v>1627.6</v>
      </c>
      <c r="H136" s="10" t="n">
        <f aca="false">H141</f>
        <v>1709</v>
      </c>
      <c r="I136" s="9" t="s">
        <v>13</v>
      </c>
    </row>
    <row r="137" customFormat="false" ht="15.75" hidden="false" customHeight="false" outlineLevel="0" collapsed="false">
      <c r="A137" s="9"/>
      <c r="B137" s="9" t="s">
        <v>16</v>
      </c>
      <c r="C137" s="10" t="n">
        <f aca="false">C142</f>
        <v>14594.8</v>
      </c>
      <c r="D137" s="10" t="n">
        <f aca="false">D142</f>
        <v>703</v>
      </c>
      <c r="E137" s="10" t="n">
        <f aca="false">E142</f>
        <v>5905.2</v>
      </c>
      <c r="F137" s="10" t="n">
        <f aca="false">F142</f>
        <v>4650</v>
      </c>
      <c r="G137" s="10" t="n">
        <f aca="false">G142</f>
        <v>1627.6</v>
      </c>
      <c r="H137" s="10" t="n">
        <f aca="false">H142</f>
        <v>1709</v>
      </c>
      <c r="I137" s="9" t="s">
        <v>13</v>
      </c>
    </row>
    <row r="138" customFormat="false" ht="15.75" hidden="false" customHeight="false" outlineLevel="0" collapsed="false">
      <c r="A138" s="9"/>
      <c r="B138" s="9" t="s">
        <v>17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9" t="s">
        <v>13</v>
      </c>
    </row>
    <row r="139" customFormat="false" ht="15.75" hidden="false" customHeight="true" outlineLevel="0" collapsed="false">
      <c r="A139" s="9"/>
      <c r="B139" s="9" t="s">
        <v>72</v>
      </c>
      <c r="C139" s="9"/>
      <c r="D139" s="9"/>
      <c r="E139" s="9"/>
      <c r="F139" s="9"/>
      <c r="G139" s="9"/>
      <c r="H139" s="9"/>
      <c r="I139" s="9"/>
    </row>
    <row r="140" customFormat="false" ht="157.5" hidden="false" customHeight="false" outlineLevel="0" collapsed="false">
      <c r="A140" s="9"/>
      <c r="B140" s="17" t="s">
        <v>205</v>
      </c>
      <c r="C140" s="19" t="n">
        <f aca="false">C141+C142</f>
        <v>27639.6</v>
      </c>
      <c r="D140" s="19" t="n">
        <f aca="false">D141+D142</f>
        <v>1406</v>
      </c>
      <c r="E140" s="19" t="n">
        <f aca="false">E141+E142</f>
        <v>11810.4</v>
      </c>
      <c r="F140" s="19" t="n">
        <f aca="false">F141+F142</f>
        <v>7750</v>
      </c>
      <c r="G140" s="19" t="n">
        <f aca="false">G141+G142</f>
        <v>3255.2</v>
      </c>
      <c r="H140" s="19" t="n">
        <f aca="false">H141+H142</f>
        <v>3418</v>
      </c>
      <c r="I140" s="20" t="s">
        <v>74</v>
      </c>
    </row>
    <row r="141" customFormat="false" ht="15.75" hidden="false" customHeight="false" outlineLevel="0" collapsed="false">
      <c r="A141" s="9"/>
      <c r="B141" s="17" t="s">
        <v>15</v>
      </c>
      <c r="C141" s="19" t="n">
        <f aca="false">D141+E141+F141+G141+H141</f>
        <v>13044.8</v>
      </c>
      <c r="D141" s="19" t="n">
        <v>703</v>
      </c>
      <c r="E141" s="19" t="n">
        <v>5905.2</v>
      </c>
      <c r="F141" s="19" t="n">
        <v>3100</v>
      </c>
      <c r="G141" s="19" t="n">
        <v>1627.6</v>
      </c>
      <c r="H141" s="19" t="n">
        <v>1709</v>
      </c>
      <c r="I141" s="17"/>
    </row>
    <row r="142" customFormat="false" ht="15.75" hidden="false" customHeight="false" outlineLevel="0" collapsed="false">
      <c r="A142" s="9"/>
      <c r="B142" s="17" t="s">
        <v>16</v>
      </c>
      <c r="C142" s="19" t="n">
        <f aca="false">D142+E142+F142+G142+H142</f>
        <v>14594.8</v>
      </c>
      <c r="D142" s="19" t="n">
        <v>703</v>
      </c>
      <c r="E142" s="19" t="n">
        <v>5905.2</v>
      </c>
      <c r="F142" s="19" t="n">
        <v>4650</v>
      </c>
      <c r="G142" s="19" t="n">
        <v>1627.6</v>
      </c>
      <c r="H142" s="19" t="n">
        <v>1709</v>
      </c>
      <c r="I142" s="17"/>
    </row>
    <row r="143" customFormat="false" ht="15.75" hidden="false" customHeight="false" outlineLevel="0" collapsed="false">
      <c r="A143" s="9"/>
      <c r="B143" s="17" t="s">
        <v>75</v>
      </c>
      <c r="C143" s="19"/>
      <c r="D143" s="19"/>
      <c r="E143" s="19"/>
      <c r="F143" s="19"/>
      <c r="G143" s="19"/>
      <c r="H143" s="19"/>
      <c r="I143" s="17"/>
    </row>
    <row r="144" customFormat="false" ht="30" hidden="false" customHeight="false" outlineLevel="0" collapsed="false">
      <c r="A144" s="9"/>
      <c r="B144" s="28" t="s">
        <v>76</v>
      </c>
      <c r="C144" s="19" t="n">
        <f aca="false">D144+E144+F144+G144+H144</f>
        <v>6211.6</v>
      </c>
      <c r="D144" s="28"/>
      <c r="E144" s="28" t="n">
        <v>2952.6</v>
      </c>
      <c r="F144" s="28" t="n">
        <v>1550</v>
      </c>
      <c r="G144" s="28"/>
      <c r="H144" s="28" t="n">
        <v>1709</v>
      </c>
      <c r="I144" s="17"/>
    </row>
    <row r="145" customFormat="false" ht="15.75" hidden="false" customHeight="false" outlineLevel="0" collapsed="false">
      <c r="A145" s="9"/>
      <c r="B145" s="17" t="s">
        <v>15</v>
      </c>
      <c r="C145" s="19" t="n">
        <f aca="false">D145+E145+F145+G145+H145</f>
        <v>4735.3</v>
      </c>
      <c r="D145" s="28"/>
      <c r="E145" s="28" t="n">
        <v>1476.3</v>
      </c>
      <c r="F145" s="28" t="n">
        <v>1550</v>
      </c>
      <c r="G145" s="28"/>
      <c r="H145" s="28" t="n">
        <v>1709</v>
      </c>
      <c r="I145" s="17"/>
    </row>
    <row r="146" customFormat="false" ht="15.75" hidden="false" customHeight="false" outlineLevel="0" collapsed="false">
      <c r="A146" s="9"/>
      <c r="B146" s="17" t="s">
        <v>16</v>
      </c>
      <c r="C146" s="19" t="n">
        <f aca="false">D146+E146+F146+G146+H146</f>
        <v>1476.3</v>
      </c>
      <c r="D146" s="28"/>
      <c r="E146" s="28" t="n">
        <v>1476.3</v>
      </c>
      <c r="F146" s="28"/>
      <c r="G146" s="28"/>
      <c r="H146" s="28"/>
      <c r="I146" s="17"/>
    </row>
    <row r="147" customFormat="false" ht="30" hidden="false" customHeight="false" outlineLevel="0" collapsed="false">
      <c r="A147" s="9"/>
      <c r="B147" s="28" t="s">
        <v>77</v>
      </c>
      <c r="C147" s="19" t="n">
        <f aca="false">D147+E147+F147+G147+H147</f>
        <v>1709</v>
      </c>
      <c r="D147" s="28"/>
      <c r="E147" s="28"/>
      <c r="F147" s="28"/>
      <c r="G147" s="28"/>
      <c r="H147" s="28" t="n">
        <v>1709</v>
      </c>
      <c r="I147" s="17"/>
    </row>
    <row r="148" customFormat="false" ht="15.75" hidden="false" customHeight="false" outlineLevel="0" collapsed="false">
      <c r="A148" s="9"/>
      <c r="B148" s="17" t="s">
        <v>15</v>
      </c>
      <c r="C148" s="19" t="n">
        <f aca="false">D148+E148+F148+G148+H148</f>
        <v>0</v>
      </c>
      <c r="D148" s="28"/>
      <c r="E148" s="28"/>
      <c r="F148" s="28"/>
      <c r="G148" s="28"/>
      <c r="H148" s="28"/>
      <c r="I148" s="17"/>
    </row>
    <row r="149" customFormat="false" ht="15.75" hidden="false" customHeight="false" outlineLevel="0" collapsed="false">
      <c r="A149" s="9"/>
      <c r="B149" s="17" t="s">
        <v>16</v>
      </c>
      <c r="C149" s="19" t="n">
        <f aca="false">D149+E149+F149+G149+H149</f>
        <v>1709</v>
      </c>
      <c r="D149" s="28"/>
      <c r="E149" s="28"/>
      <c r="F149" s="28"/>
      <c r="G149" s="28"/>
      <c r="H149" s="28" t="n">
        <v>1709</v>
      </c>
      <c r="I149" s="17"/>
    </row>
    <row r="150" customFormat="false" ht="30" hidden="false" customHeight="false" outlineLevel="0" collapsed="false">
      <c r="A150" s="9"/>
      <c r="B150" s="28" t="s">
        <v>78</v>
      </c>
      <c r="C150" s="19" t="n">
        <f aca="false">D150+E150+F150+G150+H150</f>
        <v>4580.2</v>
      </c>
      <c r="D150" s="28"/>
      <c r="E150" s="28" t="n">
        <v>2952.6</v>
      </c>
      <c r="F150" s="28"/>
      <c r="G150" s="28" t="n">
        <v>1627.6</v>
      </c>
      <c r="H150" s="28"/>
      <c r="I150" s="17"/>
    </row>
    <row r="151" customFormat="false" ht="15.75" hidden="false" customHeight="false" outlineLevel="0" collapsed="false">
      <c r="A151" s="9"/>
      <c r="B151" s="17" t="s">
        <v>15</v>
      </c>
      <c r="C151" s="19" t="n">
        <f aca="false">D151+E151+F151+G151+H151</f>
        <v>1476.3</v>
      </c>
      <c r="D151" s="28"/>
      <c r="E151" s="28" t="n">
        <v>1476.3</v>
      </c>
      <c r="F151" s="28"/>
      <c r="G151" s="28"/>
      <c r="H151" s="28"/>
      <c r="I151" s="17"/>
    </row>
    <row r="152" customFormat="false" ht="15.75" hidden="false" customHeight="false" outlineLevel="0" collapsed="false">
      <c r="A152" s="9"/>
      <c r="B152" s="17" t="s">
        <v>16</v>
      </c>
      <c r="C152" s="19" t="n">
        <f aca="false">D152+E152+F152+G152+H152</f>
        <v>3103.9</v>
      </c>
      <c r="D152" s="28"/>
      <c r="E152" s="28" t="n">
        <v>1476.3</v>
      </c>
      <c r="F152" s="28"/>
      <c r="G152" s="28" t="n">
        <v>1627.6</v>
      </c>
      <c r="H152" s="28"/>
      <c r="I152" s="17"/>
    </row>
    <row r="153" customFormat="false" ht="30" hidden="false" customHeight="false" outlineLevel="0" collapsed="false">
      <c r="A153" s="9"/>
      <c r="B153" s="28" t="s">
        <v>79</v>
      </c>
      <c r="C153" s="19" t="n">
        <f aca="false">D153+E153+F153+G153+H153</f>
        <v>3026.3</v>
      </c>
      <c r="D153" s="28"/>
      <c r="E153" s="28" t="n">
        <v>1476.3</v>
      </c>
      <c r="F153" s="28" t="n">
        <v>1550</v>
      </c>
      <c r="G153" s="28"/>
      <c r="H153" s="28"/>
      <c r="I153" s="17"/>
    </row>
    <row r="154" customFormat="false" ht="15.75" hidden="false" customHeight="false" outlineLevel="0" collapsed="false">
      <c r="A154" s="9"/>
      <c r="B154" s="17" t="s">
        <v>15</v>
      </c>
      <c r="C154" s="19" t="n">
        <f aca="false">D154+E154+F154+G154+H154</f>
        <v>1476.3</v>
      </c>
      <c r="D154" s="28"/>
      <c r="E154" s="28" t="n">
        <v>1476.3</v>
      </c>
      <c r="F154" s="28"/>
      <c r="G154" s="28"/>
      <c r="H154" s="28"/>
      <c r="I154" s="17"/>
    </row>
    <row r="155" customFormat="false" ht="15.75" hidden="false" customHeight="false" outlineLevel="0" collapsed="false">
      <c r="A155" s="9"/>
      <c r="B155" s="17" t="s">
        <v>16</v>
      </c>
      <c r="C155" s="19" t="n">
        <f aca="false">D155+E155+F155+G155+H155</f>
        <v>1550</v>
      </c>
      <c r="D155" s="28"/>
      <c r="E155" s="28"/>
      <c r="F155" s="28" t="n">
        <v>1550</v>
      </c>
      <c r="G155" s="28"/>
      <c r="H155" s="28"/>
      <c r="I155" s="17"/>
    </row>
    <row r="156" customFormat="false" ht="30" hidden="false" customHeight="false" outlineLevel="0" collapsed="false">
      <c r="A156" s="9"/>
      <c r="B156" s="28" t="s">
        <v>80</v>
      </c>
      <c r="C156" s="19" t="n">
        <f aca="false">D156+E156+F156+G156+H156</f>
        <v>4432.3</v>
      </c>
      <c r="D156" s="28" t="n">
        <v>1406</v>
      </c>
      <c r="E156" s="28" t="n">
        <v>1476.3</v>
      </c>
      <c r="F156" s="28" t="n">
        <v>1550</v>
      </c>
      <c r="G156" s="28"/>
      <c r="H156" s="28"/>
      <c r="I156" s="17"/>
    </row>
    <row r="157" customFormat="false" ht="15.75" hidden="false" customHeight="false" outlineLevel="0" collapsed="false">
      <c r="A157" s="9"/>
      <c r="B157" s="17" t="s">
        <v>15</v>
      </c>
      <c r="C157" s="19" t="n">
        <f aca="false">D157+E157+F157+G157+H157</f>
        <v>2253</v>
      </c>
      <c r="D157" s="28" t="n">
        <v>703</v>
      </c>
      <c r="E157" s="28"/>
      <c r="F157" s="28" t="n">
        <v>1550</v>
      </c>
      <c r="G157" s="28"/>
      <c r="H157" s="28"/>
      <c r="I157" s="17"/>
    </row>
    <row r="158" customFormat="false" ht="15.75" hidden="false" customHeight="false" outlineLevel="0" collapsed="false">
      <c r="A158" s="9"/>
      <c r="B158" s="17" t="s">
        <v>16</v>
      </c>
      <c r="C158" s="19" t="n">
        <f aca="false">D158+E158+F158+G158+H158</f>
        <v>2179.3</v>
      </c>
      <c r="D158" s="28" t="n">
        <v>703</v>
      </c>
      <c r="E158" s="28" t="n">
        <v>1476.3</v>
      </c>
      <c r="F158" s="28"/>
      <c r="G158" s="28"/>
      <c r="H158" s="28"/>
      <c r="I158" s="17"/>
    </row>
    <row r="159" customFormat="false" ht="30" hidden="false" customHeight="false" outlineLevel="0" collapsed="false">
      <c r="A159" s="9"/>
      <c r="B159" s="28" t="s">
        <v>81</v>
      </c>
      <c r="C159" s="19" t="n">
        <f aca="false">D159+E159+F159+G159+H159</f>
        <v>3026.3</v>
      </c>
      <c r="D159" s="28"/>
      <c r="E159" s="28" t="n">
        <v>1476.3</v>
      </c>
      <c r="F159" s="28" t="n">
        <v>1550</v>
      </c>
      <c r="G159" s="28"/>
      <c r="H159" s="28"/>
      <c r="I159" s="17"/>
    </row>
    <row r="160" customFormat="false" ht="15.75" hidden="false" customHeight="false" outlineLevel="0" collapsed="false">
      <c r="A160" s="9"/>
      <c r="B160" s="17" t="s">
        <v>15</v>
      </c>
      <c r="C160" s="19" t="n">
        <f aca="false">D160+E160+F160+G160+H160</f>
        <v>1476.3</v>
      </c>
      <c r="D160" s="28"/>
      <c r="E160" s="28" t="n">
        <v>1476.3</v>
      </c>
      <c r="F160" s="28"/>
      <c r="G160" s="28"/>
      <c r="H160" s="28"/>
      <c r="I160" s="17"/>
    </row>
    <row r="161" customFormat="false" ht="15.75" hidden="false" customHeight="false" outlineLevel="0" collapsed="false">
      <c r="A161" s="9"/>
      <c r="B161" s="17" t="s">
        <v>16</v>
      </c>
      <c r="C161" s="19" t="n">
        <f aca="false">D161+E161+F161+G161+H161</f>
        <v>1550</v>
      </c>
      <c r="D161" s="28"/>
      <c r="E161" s="28"/>
      <c r="F161" s="28" t="n">
        <v>1550</v>
      </c>
      <c r="G161" s="28"/>
      <c r="H161" s="28"/>
      <c r="I161" s="17"/>
    </row>
    <row r="162" customFormat="false" ht="30" hidden="false" customHeight="false" outlineLevel="0" collapsed="false">
      <c r="A162" s="9"/>
      <c r="B162" s="28" t="s">
        <v>82</v>
      </c>
      <c r="C162" s="19" t="n">
        <f aca="false">D162+E162+F162+G162+H162</f>
        <v>3103.9</v>
      </c>
      <c r="D162" s="28"/>
      <c r="E162" s="28" t="n">
        <v>1476.3</v>
      </c>
      <c r="F162" s="28"/>
      <c r="G162" s="28" t="n">
        <v>1627.6</v>
      </c>
      <c r="H162" s="28"/>
      <c r="I162" s="17"/>
    </row>
    <row r="163" customFormat="false" ht="15.75" hidden="false" customHeight="false" outlineLevel="0" collapsed="false">
      <c r="A163" s="9"/>
      <c r="B163" s="17" t="s">
        <v>15</v>
      </c>
      <c r="C163" s="19" t="n">
        <f aca="false">D163+E163+F163+G163+H163</f>
        <v>1627.6</v>
      </c>
      <c r="D163" s="28"/>
      <c r="E163" s="28"/>
      <c r="F163" s="28"/>
      <c r="G163" s="28" t="n">
        <v>1627.6</v>
      </c>
      <c r="H163" s="28"/>
      <c r="I163" s="17"/>
    </row>
    <row r="164" customFormat="false" ht="15.75" hidden="false" customHeight="false" outlineLevel="0" collapsed="false">
      <c r="A164" s="9"/>
      <c r="B164" s="17" t="s">
        <v>16</v>
      </c>
      <c r="C164" s="19" t="n">
        <f aca="false">D164+E164+F164+G164+H164</f>
        <v>1476.3</v>
      </c>
      <c r="D164" s="28"/>
      <c r="E164" s="28" t="n">
        <v>1476.3</v>
      </c>
      <c r="F164" s="28"/>
      <c r="G164" s="28"/>
      <c r="H164" s="28"/>
      <c r="I164" s="17"/>
    </row>
    <row r="165" customFormat="false" ht="15.75" hidden="false" customHeight="false" outlineLevel="0" collapsed="false">
      <c r="A165" s="9"/>
      <c r="B165" s="28" t="s">
        <v>83</v>
      </c>
      <c r="C165" s="19" t="n">
        <f aca="false">D165+E165+F165+G165+H165</f>
        <v>1550</v>
      </c>
      <c r="D165" s="28"/>
      <c r="E165" s="28"/>
      <c r="F165" s="28" t="n">
        <v>1550</v>
      </c>
      <c r="G165" s="28"/>
      <c r="H165" s="28"/>
      <c r="I165" s="17"/>
    </row>
    <row r="166" customFormat="false" ht="15.75" hidden="false" customHeight="false" outlineLevel="0" collapsed="false">
      <c r="A166" s="9"/>
      <c r="B166" s="17" t="s">
        <v>16</v>
      </c>
      <c r="C166" s="19" t="n">
        <f aca="false">D166+E166+F166+G166+H166</f>
        <v>1550</v>
      </c>
      <c r="D166" s="28"/>
      <c r="E166" s="28"/>
      <c r="F166" s="28" t="n">
        <v>1550</v>
      </c>
      <c r="G166" s="28"/>
      <c r="H166" s="28"/>
      <c r="I166" s="17"/>
    </row>
    <row r="167" customFormat="false" ht="15.75" hidden="false" customHeight="true" outlineLevel="0" collapsed="false">
      <c r="A167" s="9"/>
      <c r="B167" s="9" t="s">
        <v>56</v>
      </c>
      <c r="C167" s="9"/>
      <c r="D167" s="9"/>
      <c r="E167" s="9"/>
      <c r="F167" s="9"/>
      <c r="G167" s="9"/>
      <c r="H167" s="9"/>
      <c r="I167" s="9"/>
    </row>
    <row r="168" customFormat="false" ht="31.5" hidden="false" customHeight="false" outlineLevel="0" collapsed="false">
      <c r="A168" s="9"/>
      <c r="B168" s="9" t="s">
        <v>29</v>
      </c>
      <c r="C168" s="10" t="n">
        <f aca="false">C169+C170</f>
        <v>31724.71</v>
      </c>
      <c r="D168" s="10" t="n">
        <f aca="false">D169+D170</f>
        <v>8655.23</v>
      </c>
      <c r="E168" s="10" t="n">
        <f aca="false">E169+E170</f>
        <v>7968.72</v>
      </c>
      <c r="F168" s="10" t="n">
        <f aca="false">F169+F170</f>
        <v>7312.06</v>
      </c>
      <c r="G168" s="10" t="n">
        <f aca="false">G169+G170</f>
        <v>4026.2</v>
      </c>
      <c r="H168" s="10" t="n">
        <f aca="false">H169+H170</f>
        <v>3762.5</v>
      </c>
      <c r="I168" s="9" t="s">
        <v>13</v>
      </c>
    </row>
    <row r="169" customFormat="false" ht="15.75" hidden="false" customHeight="false" outlineLevel="0" collapsed="false">
      <c r="A169" s="9"/>
      <c r="B169" s="9" t="s">
        <v>15</v>
      </c>
      <c r="C169" s="10" t="n">
        <f aca="false">C172+C175+C192+C178</f>
        <v>5497</v>
      </c>
      <c r="D169" s="10" t="n">
        <f aca="false">D172+D175+D192+D178</f>
        <v>2603.15</v>
      </c>
      <c r="E169" s="10" t="n">
        <f aca="false">E172+E175+E192+E178</f>
        <v>593.25</v>
      </c>
      <c r="F169" s="10" t="n">
        <f aca="false">F172+F175+F192+F178</f>
        <v>2000</v>
      </c>
      <c r="G169" s="10" t="n">
        <f aca="false">G172+G175+G192+G178</f>
        <v>100.6</v>
      </c>
      <c r="H169" s="10" t="n">
        <f aca="false">H172+H175+H192+H178</f>
        <v>200</v>
      </c>
      <c r="I169" s="9" t="s">
        <v>13</v>
      </c>
    </row>
    <row r="170" customFormat="false" ht="15.75" hidden="false" customHeight="false" outlineLevel="0" collapsed="false">
      <c r="A170" s="9"/>
      <c r="B170" s="9" t="s">
        <v>16</v>
      </c>
      <c r="C170" s="10" t="n">
        <f aca="false">C173+C176+C212+C193+C179</f>
        <v>26227.71</v>
      </c>
      <c r="D170" s="10" t="n">
        <f aca="false">D173+D176+D212+D193+D179</f>
        <v>6052.08</v>
      </c>
      <c r="E170" s="10" t="n">
        <f aca="false">E173+E176+E212+E193+E179</f>
        <v>7375.47</v>
      </c>
      <c r="F170" s="10" t="n">
        <f aca="false">F173+F176+F212+F193+F179</f>
        <v>5312.06</v>
      </c>
      <c r="G170" s="10" t="n">
        <f aca="false">G173+G176+G212+G193+G179</f>
        <v>3925.6</v>
      </c>
      <c r="H170" s="10" t="n">
        <f aca="false">H173+H176+H212+H193+H179</f>
        <v>3562.5</v>
      </c>
      <c r="I170" s="9" t="s">
        <v>13</v>
      </c>
    </row>
    <row r="171" s="30" customFormat="true" ht="94.5" hidden="false" customHeight="false" outlineLevel="0" collapsed="false">
      <c r="A171" s="17"/>
      <c r="B171" s="17" t="s">
        <v>206</v>
      </c>
      <c r="C171" s="19" t="n">
        <f aca="false">C172+C173</f>
        <v>2240</v>
      </c>
      <c r="D171" s="19" t="n">
        <f aca="false">D172+D173</f>
        <v>880</v>
      </c>
      <c r="E171" s="19" t="n">
        <f aca="false">E172+E173</f>
        <v>1360</v>
      </c>
      <c r="F171" s="19" t="n">
        <f aca="false">F172+F173</f>
        <v>0</v>
      </c>
      <c r="G171" s="19" t="n">
        <f aca="false">G172+G173</f>
        <v>0</v>
      </c>
      <c r="H171" s="19" t="n">
        <f aca="false">H172+H173</f>
        <v>0</v>
      </c>
      <c r="I171" s="20" t="s">
        <v>85</v>
      </c>
    </row>
    <row r="172" customFormat="false" ht="15.75" hidden="false" customHeight="false" outlineLevel="0" collapsed="false">
      <c r="A172" s="9"/>
      <c r="B172" s="17" t="s">
        <v>15</v>
      </c>
      <c r="C172" s="19" t="n">
        <f aca="false">D172+E172+F172+G172+H172</f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7"/>
    </row>
    <row r="173" customFormat="false" ht="15.75" hidden="false" customHeight="false" outlineLevel="0" collapsed="false">
      <c r="A173" s="9"/>
      <c r="B173" s="17" t="s">
        <v>16</v>
      </c>
      <c r="C173" s="19" t="n">
        <f aca="false">D173+E173+F173+G173+H173</f>
        <v>2240</v>
      </c>
      <c r="D173" s="19" t="n">
        <v>880</v>
      </c>
      <c r="E173" s="19" t="n">
        <v>1360</v>
      </c>
      <c r="F173" s="19" t="n">
        <v>0</v>
      </c>
      <c r="G173" s="19" t="n">
        <v>0</v>
      </c>
      <c r="H173" s="19" t="n">
        <v>0</v>
      </c>
      <c r="I173" s="17"/>
    </row>
    <row r="174" customFormat="false" ht="94.5" hidden="false" customHeight="false" outlineLevel="0" collapsed="false">
      <c r="A174" s="9"/>
      <c r="B174" s="17" t="s">
        <v>207</v>
      </c>
      <c r="C174" s="19" t="n">
        <f aca="false">C175+C176</f>
        <v>1625</v>
      </c>
      <c r="D174" s="19" t="n">
        <f aca="false">D175+D176</f>
        <v>325</v>
      </c>
      <c r="E174" s="19" t="n">
        <f aca="false">E175+E176</f>
        <v>325</v>
      </c>
      <c r="F174" s="19" t="n">
        <f aca="false">F175+F176</f>
        <v>325</v>
      </c>
      <c r="G174" s="19" t="n">
        <f aca="false">G175+G176</f>
        <v>325</v>
      </c>
      <c r="H174" s="19" t="n">
        <f aca="false">H175+H176</f>
        <v>325</v>
      </c>
      <c r="I174" s="22" t="n">
        <v>40424</v>
      </c>
    </row>
    <row r="175" customFormat="false" ht="15.75" hidden="false" customHeight="false" outlineLevel="0" collapsed="false">
      <c r="A175" s="9"/>
      <c r="B175" s="9" t="s">
        <v>15</v>
      </c>
      <c r="C175" s="10" t="n">
        <f aca="false">D175+E175+F175+G175+H175</f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9"/>
    </row>
    <row r="176" customFormat="false" ht="15.75" hidden="false" customHeight="false" outlineLevel="0" collapsed="false">
      <c r="A176" s="9"/>
      <c r="B176" s="9" t="s">
        <v>16</v>
      </c>
      <c r="C176" s="10" t="n">
        <f aca="false">D176+E176+F176+G176+H176</f>
        <v>1625</v>
      </c>
      <c r="D176" s="10" t="n">
        <v>325</v>
      </c>
      <c r="E176" s="10" t="n">
        <v>325</v>
      </c>
      <c r="F176" s="10" t="n">
        <v>325</v>
      </c>
      <c r="G176" s="10" t="n">
        <v>325</v>
      </c>
      <c r="H176" s="10" t="n">
        <v>325</v>
      </c>
      <c r="I176" s="9"/>
    </row>
    <row r="177" customFormat="false" ht="63" hidden="false" customHeight="false" outlineLevel="0" collapsed="false">
      <c r="A177" s="9"/>
      <c r="B177" s="17" t="s">
        <v>208</v>
      </c>
      <c r="C177" s="19" t="n">
        <f aca="false">C178+C179</f>
        <v>13357.96</v>
      </c>
      <c r="D177" s="19" t="n">
        <f aca="false">D178+D179</f>
        <v>126.18</v>
      </c>
      <c r="E177" s="19" t="n">
        <f aca="false">E178+E179</f>
        <v>4407.22</v>
      </c>
      <c r="F177" s="19" t="n">
        <f aca="false">F178+F179</f>
        <v>2687.06</v>
      </c>
      <c r="G177" s="19" t="n">
        <f aca="false">G178+G179</f>
        <v>3300</v>
      </c>
      <c r="H177" s="19" t="n">
        <f aca="false">H178+H179</f>
        <v>2837.5</v>
      </c>
      <c r="I177" s="20" t="s">
        <v>90</v>
      </c>
    </row>
    <row r="178" customFormat="false" ht="15.75" hidden="false" customHeight="false" outlineLevel="0" collapsed="false">
      <c r="A178" s="9"/>
      <c r="B178" s="17" t="s">
        <v>15</v>
      </c>
      <c r="C178" s="19" t="n">
        <f aca="false">D178+E178+F178+G178+H178</f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7"/>
    </row>
    <row r="179" customFormat="false" ht="15.75" hidden="false" customHeight="false" outlineLevel="0" collapsed="false">
      <c r="A179" s="9"/>
      <c r="B179" s="17" t="s">
        <v>16</v>
      </c>
      <c r="C179" s="19" t="n">
        <f aca="false">D179+E179+F179+G179+H179</f>
        <v>13357.96</v>
      </c>
      <c r="D179" s="19" t="n">
        <v>126.18</v>
      </c>
      <c r="E179" s="19" t="n">
        <v>4407.22</v>
      </c>
      <c r="F179" s="19" t="n">
        <v>2687.06</v>
      </c>
      <c r="G179" s="19" t="n">
        <v>3300</v>
      </c>
      <c r="H179" s="19" t="n">
        <v>2837.5</v>
      </c>
      <c r="I179" s="17"/>
    </row>
    <row r="180" customFormat="false" ht="15.75" hidden="false" customHeight="false" outlineLevel="0" collapsed="false">
      <c r="A180" s="9"/>
      <c r="B180" s="17" t="s">
        <v>75</v>
      </c>
      <c r="C180" s="19"/>
      <c r="D180" s="19"/>
      <c r="E180" s="19"/>
      <c r="F180" s="19"/>
      <c r="G180" s="19"/>
      <c r="H180" s="19"/>
      <c r="I180" s="17"/>
    </row>
    <row r="181" customFormat="false" ht="30" hidden="false" customHeight="false" outlineLevel="0" collapsed="false">
      <c r="A181" s="9"/>
      <c r="B181" s="31" t="s">
        <v>92</v>
      </c>
      <c r="C181" s="19" t="n">
        <f aca="false">D181+E181+F181+G181+H181</f>
        <v>2092.85</v>
      </c>
      <c r="D181" s="19"/>
      <c r="E181" s="19" t="n">
        <v>2092.85</v>
      </c>
      <c r="F181" s="33"/>
      <c r="G181" s="19"/>
      <c r="H181" s="19"/>
      <c r="I181" s="17"/>
    </row>
    <row r="182" customFormat="false" ht="15.75" hidden="false" customHeight="false" outlineLevel="0" collapsed="false">
      <c r="A182" s="9"/>
      <c r="B182" s="17" t="s">
        <v>16</v>
      </c>
      <c r="C182" s="19" t="n">
        <f aca="false">D182+E182+F182+G182+H182</f>
        <v>2092.85</v>
      </c>
      <c r="D182" s="19"/>
      <c r="E182" s="19" t="n">
        <v>2092.85</v>
      </c>
      <c r="F182" s="33"/>
      <c r="G182" s="19"/>
      <c r="H182" s="19"/>
      <c r="I182" s="17"/>
    </row>
    <row r="183" customFormat="false" ht="30" hidden="false" customHeight="false" outlineLevel="0" collapsed="false">
      <c r="A183" s="9"/>
      <c r="B183" s="31" t="s">
        <v>93</v>
      </c>
      <c r="C183" s="19" t="n">
        <f aca="false">D183+E183+F183+G183+H183</f>
        <v>126.18</v>
      </c>
      <c r="D183" s="19" t="n">
        <v>126.18</v>
      </c>
      <c r="E183" s="19"/>
      <c r="F183" s="33"/>
      <c r="G183" s="19"/>
      <c r="H183" s="19"/>
      <c r="I183" s="17"/>
    </row>
    <row r="184" customFormat="false" ht="15.75" hidden="false" customHeight="false" outlineLevel="0" collapsed="false">
      <c r="A184" s="9"/>
      <c r="B184" s="17" t="s">
        <v>16</v>
      </c>
      <c r="C184" s="19" t="n">
        <f aca="false">D184+E184+F184+G184+H184</f>
        <v>126.18</v>
      </c>
      <c r="D184" s="19" t="n">
        <v>126.18</v>
      </c>
      <c r="E184" s="19"/>
      <c r="F184" s="33"/>
      <c r="G184" s="19"/>
      <c r="H184" s="19"/>
      <c r="I184" s="17"/>
    </row>
    <row r="185" customFormat="false" ht="30" hidden="false" customHeight="false" outlineLevel="0" collapsed="false">
      <c r="A185" s="9"/>
      <c r="B185" s="31" t="s">
        <v>94</v>
      </c>
      <c r="C185" s="19" t="n">
        <f aca="false">D185+E185+F185+G185+H185</f>
        <v>3480.63</v>
      </c>
      <c r="D185" s="33"/>
      <c r="E185" s="19" t="n">
        <v>2314.37</v>
      </c>
      <c r="F185" s="19" t="n">
        <v>1166.26</v>
      </c>
      <c r="G185" s="19"/>
      <c r="H185" s="19"/>
      <c r="I185" s="17"/>
    </row>
    <row r="186" customFormat="false" ht="15.75" hidden="false" customHeight="false" outlineLevel="0" collapsed="false">
      <c r="A186" s="9"/>
      <c r="B186" s="17" t="s">
        <v>16</v>
      </c>
      <c r="C186" s="19" t="n">
        <f aca="false">D186+E186+F186+G186+H186</f>
        <v>3480.63</v>
      </c>
      <c r="D186" s="33"/>
      <c r="E186" s="19" t="n">
        <v>2314.37</v>
      </c>
      <c r="F186" s="19" t="n">
        <v>1166.26</v>
      </c>
      <c r="G186" s="19"/>
      <c r="H186" s="19"/>
      <c r="I186" s="17"/>
    </row>
    <row r="187" customFormat="false" ht="30" hidden="false" customHeight="false" outlineLevel="0" collapsed="false">
      <c r="A187" s="9"/>
      <c r="B187" s="31" t="s">
        <v>95</v>
      </c>
      <c r="C187" s="19" t="n">
        <f aca="false">D187+E187+F187+G187+H187</f>
        <v>7059.3</v>
      </c>
      <c r="D187" s="33"/>
      <c r="E187" s="19"/>
      <c r="F187" s="19" t="n">
        <v>1520.8</v>
      </c>
      <c r="G187" s="19" t="n">
        <v>3000</v>
      </c>
      <c r="H187" s="19" t="n">
        <v>2538.5</v>
      </c>
      <c r="I187" s="17"/>
    </row>
    <row r="188" customFormat="false" ht="15.75" hidden="false" customHeight="false" outlineLevel="0" collapsed="false">
      <c r="A188" s="9"/>
      <c r="B188" s="17" t="s">
        <v>16</v>
      </c>
      <c r="C188" s="19" t="n">
        <f aca="false">D188+E188+F188+G188+H188</f>
        <v>7059.3</v>
      </c>
      <c r="D188" s="33"/>
      <c r="E188" s="19"/>
      <c r="F188" s="19" t="n">
        <v>1520.8</v>
      </c>
      <c r="G188" s="19" t="n">
        <v>3000</v>
      </c>
      <c r="H188" s="19" t="n">
        <v>2538.5</v>
      </c>
      <c r="I188" s="17"/>
    </row>
    <row r="189" customFormat="false" ht="30" hidden="false" customHeight="false" outlineLevel="0" collapsed="false">
      <c r="A189" s="9"/>
      <c r="B189" s="31" t="s">
        <v>96</v>
      </c>
      <c r="C189" s="19" t="n">
        <f aca="false">D189+E189+F189+G189+H189</f>
        <v>600</v>
      </c>
      <c r="D189" s="19"/>
      <c r="E189" s="19"/>
      <c r="F189" s="19"/>
      <c r="G189" s="19" t="n">
        <v>300</v>
      </c>
      <c r="H189" s="19" t="n">
        <v>300</v>
      </c>
      <c r="I189" s="17"/>
    </row>
    <row r="190" customFormat="false" ht="15.75" hidden="false" customHeight="false" outlineLevel="0" collapsed="false">
      <c r="A190" s="9"/>
      <c r="B190" s="17" t="s">
        <v>16</v>
      </c>
      <c r="C190" s="19" t="n">
        <f aca="false">D190+E190+F190+G190+H190</f>
        <v>600</v>
      </c>
      <c r="D190" s="19"/>
      <c r="E190" s="19"/>
      <c r="F190" s="19"/>
      <c r="G190" s="19" t="n">
        <v>300</v>
      </c>
      <c r="H190" s="19" t="n">
        <v>300</v>
      </c>
      <c r="I190" s="17"/>
    </row>
    <row r="191" customFormat="false" ht="47.25" hidden="false" customHeight="false" outlineLevel="0" collapsed="false">
      <c r="A191" s="9"/>
      <c r="B191" s="17" t="s">
        <v>209</v>
      </c>
      <c r="C191" s="19" t="n">
        <f aca="false">C192+C193</f>
        <v>10994</v>
      </c>
      <c r="D191" s="19" t="n">
        <f aca="false">D192+D193</f>
        <v>5206.3</v>
      </c>
      <c r="E191" s="19" t="n">
        <f aca="false">E192+E193</f>
        <v>1186.5</v>
      </c>
      <c r="F191" s="19" t="n">
        <f aca="false">F192+F193</f>
        <v>4000</v>
      </c>
      <c r="G191" s="19" t="n">
        <f aca="false">G192+G193</f>
        <v>201.2</v>
      </c>
      <c r="H191" s="19" t="n">
        <f aca="false">H192+H193</f>
        <v>400</v>
      </c>
      <c r="I191" s="20" t="s">
        <v>90</v>
      </c>
    </row>
    <row r="192" customFormat="false" ht="15.75" hidden="false" customHeight="false" outlineLevel="0" collapsed="false">
      <c r="A192" s="9"/>
      <c r="B192" s="17" t="s">
        <v>15</v>
      </c>
      <c r="C192" s="19" t="n">
        <f aca="false">D192+E192+F192+G192+H192</f>
        <v>5497</v>
      </c>
      <c r="D192" s="19" t="n">
        <v>2603.15</v>
      </c>
      <c r="E192" s="19" t="n">
        <v>593.25</v>
      </c>
      <c r="F192" s="19" t="n">
        <v>2000</v>
      </c>
      <c r="G192" s="19" t="n">
        <v>100.6</v>
      </c>
      <c r="H192" s="19" t="n">
        <v>200</v>
      </c>
      <c r="I192" s="17"/>
    </row>
    <row r="193" customFormat="false" ht="15.75" hidden="false" customHeight="false" outlineLevel="0" collapsed="false">
      <c r="A193" s="9"/>
      <c r="B193" s="17" t="s">
        <v>16</v>
      </c>
      <c r="C193" s="19" t="n">
        <f aca="false">D193+E193+F193+G193+H193</f>
        <v>5497</v>
      </c>
      <c r="D193" s="19" t="n">
        <v>2603.15</v>
      </c>
      <c r="E193" s="19" t="n">
        <v>593.25</v>
      </c>
      <c r="F193" s="19" t="n">
        <v>2000</v>
      </c>
      <c r="G193" s="19" t="n">
        <v>100.6</v>
      </c>
      <c r="H193" s="19" t="n">
        <v>200</v>
      </c>
      <c r="I193" s="17"/>
    </row>
    <row r="194" customFormat="false" ht="15.75" hidden="false" customHeight="false" outlineLevel="0" collapsed="false">
      <c r="A194" s="9"/>
      <c r="B194" s="34" t="s">
        <v>75</v>
      </c>
      <c r="C194" s="19"/>
      <c r="D194" s="19"/>
      <c r="E194" s="19"/>
      <c r="F194" s="19"/>
      <c r="G194" s="19"/>
      <c r="H194" s="19"/>
      <c r="I194" s="17"/>
    </row>
    <row r="195" customFormat="false" ht="30" hidden="false" customHeight="false" outlineLevel="0" collapsed="false">
      <c r="A195" s="9"/>
      <c r="B195" s="36" t="s">
        <v>99</v>
      </c>
      <c r="C195" s="19" t="n">
        <f aca="false">D195+E195+F195+G195+H195</f>
        <v>5206.3</v>
      </c>
      <c r="D195" s="19" t="n">
        <f aca="false">D196+D197</f>
        <v>5206.3</v>
      </c>
      <c r="E195" s="19"/>
      <c r="F195" s="19"/>
      <c r="G195" s="19"/>
      <c r="H195" s="19"/>
      <c r="I195" s="17"/>
    </row>
    <row r="196" customFormat="false" ht="15.75" hidden="false" customHeight="false" outlineLevel="0" collapsed="false">
      <c r="A196" s="9"/>
      <c r="B196" s="17" t="s">
        <v>15</v>
      </c>
      <c r="C196" s="19" t="n">
        <f aca="false">D196+E196+F196+G196+H196</f>
        <v>2603.15</v>
      </c>
      <c r="D196" s="38" t="n">
        <v>2603.15</v>
      </c>
      <c r="E196" s="38" t="n">
        <v>0</v>
      </c>
      <c r="F196" s="38" t="n">
        <v>0</v>
      </c>
      <c r="G196" s="19"/>
      <c r="H196" s="19"/>
      <c r="I196" s="17"/>
    </row>
    <row r="197" customFormat="false" ht="15.75" hidden="false" customHeight="false" outlineLevel="0" collapsed="false">
      <c r="A197" s="9"/>
      <c r="B197" s="17" t="s">
        <v>16</v>
      </c>
      <c r="C197" s="19" t="n">
        <f aca="false">D197+E197+F197+G197+H197</f>
        <v>2603.15</v>
      </c>
      <c r="D197" s="38" t="n">
        <v>2603.15</v>
      </c>
      <c r="E197" s="38" t="n">
        <v>0</v>
      </c>
      <c r="F197" s="38" t="n">
        <v>0</v>
      </c>
      <c r="G197" s="19"/>
      <c r="H197" s="19"/>
      <c r="I197" s="17"/>
    </row>
    <row r="198" customFormat="false" ht="30" hidden="false" customHeight="false" outlineLevel="0" collapsed="false">
      <c r="A198" s="9"/>
      <c r="B198" s="31" t="s">
        <v>100</v>
      </c>
      <c r="C198" s="19" t="n">
        <f aca="false">C199+C200</f>
        <v>737.3</v>
      </c>
      <c r="D198" s="19" t="n">
        <f aca="false">D199+D200</f>
        <v>0</v>
      </c>
      <c r="E198" s="19" t="n">
        <f aca="false">E199+E200</f>
        <v>737.3</v>
      </c>
      <c r="F198" s="19" t="n">
        <f aca="false">F199+F200</f>
        <v>0</v>
      </c>
      <c r="G198" s="19" t="n">
        <f aca="false">G199+G200</f>
        <v>0</v>
      </c>
      <c r="H198" s="19" t="n">
        <f aca="false">H199+H200</f>
        <v>0</v>
      </c>
      <c r="I198" s="17"/>
    </row>
    <row r="199" customFormat="false" ht="15.75" hidden="false" customHeight="false" outlineLevel="0" collapsed="false">
      <c r="A199" s="9"/>
      <c r="B199" s="17" t="s">
        <v>15</v>
      </c>
      <c r="C199" s="19" t="n">
        <f aca="false">D199+E199+F199+G199+H199</f>
        <v>368.65</v>
      </c>
      <c r="D199" s="38"/>
      <c r="E199" s="38" t="n">
        <v>368.65</v>
      </c>
      <c r="F199" s="38"/>
      <c r="G199" s="19"/>
      <c r="H199" s="19"/>
      <c r="I199" s="17"/>
    </row>
    <row r="200" customFormat="false" ht="15.75" hidden="false" customHeight="false" outlineLevel="0" collapsed="false">
      <c r="A200" s="9"/>
      <c r="B200" s="17" t="s">
        <v>16</v>
      </c>
      <c r="C200" s="19" t="n">
        <f aca="false">D200+E200+F200+G200+H200</f>
        <v>368.65</v>
      </c>
      <c r="D200" s="38"/>
      <c r="E200" s="38" t="n">
        <v>368.65</v>
      </c>
      <c r="F200" s="38"/>
      <c r="G200" s="19"/>
      <c r="H200" s="19"/>
      <c r="I200" s="17"/>
    </row>
    <row r="201" customFormat="false" ht="30" hidden="false" customHeight="false" outlineLevel="0" collapsed="false">
      <c r="A201" s="9"/>
      <c r="B201" s="31" t="s">
        <v>101</v>
      </c>
      <c r="C201" s="19" t="n">
        <f aca="false">C202+C203</f>
        <v>449.196</v>
      </c>
      <c r="D201" s="19" t="n">
        <f aca="false">D202+D203</f>
        <v>0</v>
      </c>
      <c r="E201" s="19" t="n">
        <f aca="false">E202+E203</f>
        <v>449.196</v>
      </c>
      <c r="F201" s="19" t="n">
        <f aca="false">F202+F203</f>
        <v>0</v>
      </c>
      <c r="G201" s="19" t="n">
        <f aca="false">G202+G203</f>
        <v>0</v>
      </c>
      <c r="H201" s="19" t="n">
        <f aca="false">H202+H203</f>
        <v>0</v>
      </c>
      <c r="I201" s="17"/>
    </row>
    <row r="202" customFormat="false" ht="15.75" hidden="false" customHeight="false" outlineLevel="0" collapsed="false">
      <c r="A202" s="9"/>
      <c r="B202" s="17" t="s">
        <v>15</v>
      </c>
      <c r="C202" s="19" t="n">
        <f aca="false">D202+E202+F202+G202+H202</f>
        <v>224.598</v>
      </c>
      <c r="D202" s="38"/>
      <c r="E202" s="38" t="n">
        <v>224.598</v>
      </c>
      <c r="F202" s="38"/>
      <c r="G202" s="19"/>
      <c r="H202" s="19"/>
      <c r="I202" s="17"/>
    </row>
    <row r="203" customFormat="false" ht="15.75" hidden="false" customHeight="false" outlineLevel="0" collapsed="false">
      <c r="A203" s="9"/>
      <c r="B203" s="17" t="s">
        <v>16</v>
      </c>
      <c r="C203" s="19" t="n">
        <f aca="false">D203+E203+F203+G203+H203</f>
        <v>224.598</v>
      </c>
      <c r="D203" s="38"/>
      <c r="E203" s="38" t="n">
        <v>224.598</v>
      </c>
      <c r="F203" s="38"/>
      <c r="G203" s="19"/>
      <c r="H203" s="19"/>
      <c r="I203" s="17"/>
    </row>
    <row r="204" customFormat="false" ht="45" hidden="false" customHeight="false" outlineLevel="0" collapsed="false">
      <c r="A204" s="9"/>
      <c r="B204" s="31" t="s">
        <v>102</v>
      </c>
      <c r="C204" s="19" t="n">
        <f aca="false">C205+C206</f>
        <v>4000</v>
      </c>
      <c r="D204" s="19" t="n">
        <f aca="false">D205+D206</f>
        <v>0</v>
      </c>
      <c r="E204" s="19" t="n">
        <f aca="false">E205+E206</f>
        <v>0</v>
      </c>
      <c r="F204" s="19" t="n">
        <f aca="false">F205+F206</f>
        <v>4000</v>
      </c>
      <c r="G204" s="19" t="n">
        <f aca="false">G205+G206</f>
        <v>0</v>
      </c>
      <c r="H204" s="19" t="n">
        <f aca="false">H205+H206</f>
        <v>0</v>
      </c>
      <c r="I204" s="17"/>
    </row>
    <row r="205" customFormat="false" ht="15.75" hidden="false" customHeight="false" outlineLevel="0" collapsed="false">
      <c r="A205" s="9"/>
      <c r="B205" s="17" t="s">
        <v>15</v>
      </c>
      <c r="C205" s="19" t="n">
        <f aca="false">D205+E205+F205+G205+H205</f>
        <v>2000</v>
      </c>
      <c r="D205" s="19"/>
      <c r="E205" s="19"/>
      <c r="F205" s="38" t="n">
        <v>2000</v>
      </c>
      <c r="G205" s="19"/>
      <c r="H205" s="19"/>
      <c r="I205" s="17"/>
    </row>
    <row r="206" customFormat="false" ht="15.75" hidden="false" customHeight="false" outlineLevel="0" collapsed="false">
      <c r="A206" s="9"/>
      <c r="B206" s="17" t="s">
        <v>16</v>
      </c>
      <c r="C206" s="19" t="n">
        <f aca="false">D206+E206+F206+G206+H206</f>
        <v>2000</v>
      </c>
      <c r="D206" s="19"/>
      <c r="E206" s="19"/>
      <c r="F206" s="38" t="n">
        <v>2000</v>
      </c>
      <c r="G206" s="19"/>
      <c r="H206" s="19"/>
      <c r="I206" s="17"/>
    </row>
    <row r="207" customFormat="false" ht="30" hidden="false" customHeight="false" outlineLevel="0" collapsed="false">
      <c r="A207" s="9"/>
      <c r="B207" s="31" t="s">
        <v>103</v>
      </c>
      <c r="C207" s="19" t="n">
        <f aca="false">C208+C209</f>
        <v>601.2</v>
      </c>
      <c r="D207" s="19" t="n">
        <f aca="false">D208+D209</f>
        <v>0</v>
      </c>
      <c r="E207" s="19" t="n">
        <f aca="false">E208+E209</f>
        <v>0</v>
      </c>
      <c r="F207" s="19" t="n">
        <f aca="false">F208+F209</f>
        <v>0</v>
      </c>
      <c r="G207" s="19" t="n">
        <f aca="false">G208+G209</f>
        <v>201.2</v>
      </c>
      <c r="H207" s="19" t="n">
        <f aca="false">H208+H209</f>
        <v>400</v>
      </c>
      <c r="I207" s="17"/>
    </row>
    <row r="208" customFormat="false" ht="15.75" hidden="false" customHeight="false" outlineLevel="0" collapsed="false">
      <c r="A208" s="9"/>
      <c r="B208" s="17" t="s">
        <v>15</v>
      </c>
      <c r="C208" s="19" t="n">
        <f aca="false">D208+E208+F208+G208+H208</f>
        <v>300.6</v>
      </c>
      <c r="D208" s="19"/>
      <c r="E208" s="19"/>
      <c r="F208" s="19"/>
      <c r="G208" s="19" t="n">
        <v>100.6</v>
      </c>
      <c r="H208" s="19" t="n">
        <v>200</v>
      </c>
      <c r="I208" s="17"/>
    </row>
    <row r="209" customFormat="false" ht="15.75" hidden="false" customHeight="false" outlineLevel="0" collapsed="false">
      <c r="A209" s="9"/>
      <c r="B209" s="17" t="s">
        <v>16</v>
      </c>
      <c r="C209" s="19" t="n">
        <f aca="false">D209+E209+F209+G209+H209</f>
        <v>300.6</v>
      </c>
      <c r="D209" s="19"/>
      <c r="E209" s="19"/>
      <c r="F209" s="19"/>
      <c r="G209" s="19" t="n">
        <v>100.6</v>
      </c>
      <c r="H209" s="19" t="n">
        <v>200</v>
      </c>
      <c r="I209" s="17"/>
    </row>
    <row r="210" customFormat="false" ht="63" hidden="false" customHeight="false" outlineLevel="0" collapsed="false">
      <c r="A210" s="9"/>
      <c r="B210" s="17" t="s">
        <v>210</v>
      </c>
      <c r="C210" s="19" t="n">
        <f aca="false">C211+C212</f>
        <v>3507.75</v>
      </c>
      <c r="D210" s="19" t="n">
        <f aca="false">D211+D212</f>
        <v>2117.75</v>
      </c>
      <c r="E210" s="19" t="n">
        <f aca="false">E211+E212</f>
        <v>690</v>
      </c>
      <c r="F210" s="19" t="n">
        <f aca="false">F211+F212</f>
        <v>300</v>
      </c>
      <c r="G210" s="19" t="n">
        <f aca="false">G211+G212</f>
        <v>200</v>
      </c>
      <c r="H210" s="19" t="n">
        <f aca="false">H211+H212</f>
        <v>200</v>
      </c>
      <c r="I210" s="20" t="s">
        <v>90</v>
      </c>
    </row>
    <row r="211" customFormat="false" ht="15.75" hidden="false" customHeight="false" outlineLevel="0" collapsed="false">
      <c r="A211" s="9"/>
      <c r="B211" s="17" t="s">
        <v>15</v>
      </c>
      <c r="C211" s="19" t="n">
        <f aca="false">D211+E211+F211+G211+H211</f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7"/>
    </row>
    <row r="212" customFormat="false" ht="15.75" hidden="false" customHeight="false" outlineLevel="0" collapsed="false">
      <c r="A212" s="9"/>
      <c r="B212" s="17" t="s">
        <v>16</v>
      </c>
      <c r="C212" s="19" t="n">
        <f aca="false">D212+E212+F212+G212+H212</f>
        <v>3507.75</v>
      </c>
      <c r="D212" s="19" t="n">
        <v>2117.75</v>
      </c>
      <c r="E212" s="19" t="n">
        <v>690</v>
      </c>
      <c r="F212" s="19" t="n">
        <v>300</v>
      </c>
      <c r="G212" s="19" t="n">
        <v>200</v>
      </c>
      <c r="H212" s="19" t="n">
        <v>200</v>
      </c>
      <c r="I212" s="17"/>
    </row>
    <row r="213" customFormat="false" ht="15.75" hidden="false" customHeight="false" outlineLevel="0" collapsed="false">
      <c r="A213" s="9"/>
      <c r="B213" s="39" t="s">
        <v>75</v>
      </c>
      <c r="C213" s="19"/>
      <c r="D213" s="19"/>
      <c r="E213" s="19"/>
      <c r="F213" s="19"/>
      <c r="G213" s="19"/>
      <c r="H213" s="19"/>
      <c r="I213" s="17"/>
    </row>
    <row r="214" customFormat="false" ht="30" hidden="false" customHeight="false" outlineLevel="0" collapsed="false">
      <c r="A214" s="9"/>
      <c r="B214" s="36" t="s">
        <v>106</v>
      </c>
      <c r="C214" s="19" t="n">
        <f aca="false">D214+E214+F214+G214+H214</f>
        <v>1606.92</v>
      </c>
      <c r="D214" s="41" t="n">
        <v>1406.92</v>
      </c>
      <c r="E214" s="19"/>
      <c r="F214" s="19"/>
      <c r="G214" s="19"/>
      <c r="H214" s="19" t="n">
        <v>200</v>
      </c>
      <c r="I214" s="17"/>
    </row>
    <row r="215" customFormat="false" ht="15.75" hidden="false" customHeight="false" outlineLevel="0" collapsed="false">
      <c r="A215" s="9"/>
      <c r="B215" s="17" t="s">
        <v>16</v>
      </c>
      <c r="C215" s="19" t="n">
        <f aca="false">D215+E215+F215+G215+H215</f>
        <v>1606.92</v>
      </c>
      <c r="D215" s="41" t="n">
        <v>1406.92</v>
      </c>
      <c r="E215" s="19"/>
      <c r="F215" s="19"/>
      <c r="G215" s="19"/>
      <c r="H215" s="19" t="n">
        <v>200</v>
      </c>
      <c r="I215" s="17"/>
    </row>
    <row r="216" customFormat="false" ht="30" hidden="false" customHeight="false" outlineLevel="0" collapsed="false">
      <c r="A216" s="9"/>
      <c r="B216" s="36" t="s">
        <v>107</v>
      </c>
      <c r="C216" s="19" t="n">
        <f aca="false">D216+E216+F216+G216+H216</f>
        <v>1410.83</v>
      </c>
      <c r="D216" s="41" t="n">
        <v>710.83</v>
      </c>
      <c r="E216" s="19" t="n">
        <v>500</v>
      </c>
      <c r="F216" s="19"/>
      <c r="G216" s="19" t="n">
        <v>200</v>
      </c>
      <c r="H216" s="19"/>
      <c r="I216" s="17"/>
    </row>
    <row r="217" customFormat="false" ht="15.75" hidden="false" customHeight="false" outlineLevel="0" collapsed="false">
      <c r="A217" s="9"/>
      <c r="B217" s="17" t="s">
        <v>16</v>
      </c>
      <c r="C217" s="19" t="n">
        <f aca="false">D217+E217+F217+G217+H217</f>
        <v>910.83</v>
      </c>
      <c r="D217" s="41" t="n">
        <v>710.83</v>
      </c>
      <c r="E217" s="41"/>
      <c r="F217" s="19"/>
      <c r="G217" s="19" t="n">
        <v>200</v>
      </c>
      <c r="H217" s="19"/>
      <c r="I217" s="17"/>
    </row>
    <row r="218" customFormat="false" ht="30" hidden="false" customHeight="false" outlineLevel="0" collapsed="false">
      <c r="A218" s="9"/>
      <c r="B218" s="36" t="s">
        <v>108</v>
      </c>
      <c r="C218" s="19" t="n">
        <f aca="false">D218+E218+F218+G218+H218</f>
        <v>490</v>
      </c>
      <c r="D218" s="10"/>
      <c r="E218" s="41" t="n">
        <v>190</v>
      </c>
      <c r="F218" s="10" t="n">
        <v>300</v>
      </c>
      <c r="G218" s="10"/>
      <c r="H218" s="10"/>
      <c r="I218" s="9"/>
    </row>
    <row r="219" customFormat="false" ht="15.75" hidden="false" customHeight="false" outlineLevel="0" collapsed="false">
      <c r="A219" s="9"/>
      <c r="B219" s="17" t="s">
        <v>16</v>
      </c>
      <c r="C219" s="19" t="n">
        <f aca="false">D219+E219+F219+G219+H219</f>
        <v>490</v>
      </c>
      <c r="D219" s="10"/>
      <c r="E219" s="41" t="n">
        <v>190</v>
      </c>
      <c r="F219" s="10" t="n">
        <v>300</v>
      </c>
      <c r="G219" s="10"/>
      <c r="H219" s="10"/>
      <c r="I219" s="9"/>
    </row>
    <row r="220" customFormat="false" ht="36" hidden="false" customHeight="true" outlineLevel="0" collapsed="false">
      <c r="A220" s="9"/>
      <c r="B220" s="42" t="s">
        <v>109</v>
      </c>
      <c r="C220" s="42"/>
      <c r="D220" s="42"/>
      <c r="E220" s="42"/>
      <c r="F220" s="42"/>
      <c r="G220" s="42"/>
      <c r="H220" s="42"/>
      <c r="I220" s="42"/>
    </row>
    <row r="221" customFormat="false" ht="31.5" hidden="false" customHeight="false" outlineLevel="0" collapsed="false">
      <c r="A221" s="9"/>
      <c r="B221" s="9" t="s">
        <v>64</v>
      </c>
      <c r="C221" s="10" t="n">
        <f aca="false">C222+C223+C224+C225</f>
        <v>62269.8179457656</v>
      </c>
      <c r="D221" s="10" t="n">
        <f aca="false">D222+D223+D224+D225</f>
        <v>10518.17</v>
      </c>
      <c r="E221" s="10" t="n">
        <f aca="false">E222+E223+E224+E225</f>
        <v>11569.987</v>
      </c>
      <c r="F221" s="10" t="n">
        <f aca="false">F222+F223+F224+F225</f>
        <v>12437.736025</v>
      </c>
      <c r="G221" s="10" t="n">
        <f aca="false">G222+G223+G224+G225</f>
        <v>13370.566226875</v>
      </c>
      <c r="H221" s="10" t="n">
        <f aca="false">H222+H223+H224+H225</f>
        <v>14373.3586938906</v>
      </c>
      <c r="I221" s="9" t="s">
        <v>13</v>
      </c>
    </row>
    <row r="222" customFormat="false" ht="15.75" hidden="false" customHeight="false" outlineLevel="0" collapsed="false">
      <c r="A222" s="9"/>
      <c r="B222" s="9" t="s">
        <v>14</v>
      </c>
      <c r="C222" s="10" t="n">
        <f aca="false">C228</f>
        <v>0</v>
      </c>
      <c r="D222" s="10" t="n">
        <f aca="false">D228</f>
        <v>0</v>
      </c>
      <c r="E222" s="10" t="n">
        <f aca="false">E228</f>
        <v>0</v>
      </c>
      <c r="F222" s="10" t="n">
        <f aca="false">F228</f>
        <v>0</v>
      </c>
      <c r="G222" s="10" t="n">
        <f aca="false">G228</f>
        <v>0</v>
      </c>
      <c r="H222" s="10" t="n">
        <f aca="false">H228</f>
        <v>0</v>
      </c>
      <c r="I222" s="9" t="s">
        <v>13</v>
      </c>
    </row>
    <row r="223" customFormat="false" ht="15.75" hidden="false" customHeight="false" outlineLevel="0" collapsed="false">
      <c r="A223" s="9"/>
      <c r="B223" s="9" t="s">
        <v>15</v>
      </c>
      <c r="C223" s="10" t="n">
        <f aca="false">C229</f>
        <v>0</v>
      </c>
      <c r="D223" s="10" t="n">
        <f aca="false">D229</f>
        <v>0</v>
      </c>
      <c r="E223" s="10" t="n">
        <f aca="false">E229</f>
        <v>0</v>
      </c>
      <c r="F223" s="10" t="n">
        <f aca="false">F229</f>
        <v>0</v>
      </c>
      <c r="G223" s="10" t="n">
        <f aca="false">G229</f>
        <v>0</v>
      </c>
      <c r="H223" s="10" t="n">
        <f aca="false">H229</f>
        <v>0</v>
      </c>
      <c r="I223" s="9" t="s">
        <v>13</v>
      </c>
    </row>
    <row r="224" customFormat="false" ht="15.75" hidden="false" customHeight="false" outlineLevel="0" collapsed="false">
      <c r="A224" s="9"/>
      <c r="B224" s="9" t="s">
        <v>16</v>
      </c>
      <c r="C224" s="10" t="n">
        <f aca="false">C230</f>
        <v>62269.8179457656</v>
      </c>
      <c r="D224" s="10" t="n">
        <f aca="false">D230</f>
        <v>10518.17</v>
      </c>
      <c r="E224" s="10" t="n">
        <f aca="false">E230</f>
        <v>11569.987</v>
      </c>
      <c r="F224" s="10" t="n">
        <f aca="false">F230</f>
        <v>12437.736025</v>
      </c>
      <c r="G224" s="10" t="n">
        <f aca="false">G230</f>
        <v>13370.566226875</v>
      </c>
      <c r="H224" s="10" t="n">
        <f aca="false">H230</f>
        <v>14373.3586938906</v>
      </c>
      <c r="I224" s="9" t="s">
        <v>13</v>
      </c>
    </row>
    <row r="225" customFormat="false" ht="15.75" hidden="false" customHeight="false" outlineLevel="0" collapsed="false">
      <c r="A225" s="9"/>
      <c r="B225" s="9" t="s">
        <v>17</v>
      </c>
      <c r="C225" s="10" t="n">
        <f aca="false">C231</f>
        <v>0</v>
      </c>
      <c r="D225" s="10" t="n">
        <f aca="false">D231</f>
        <v>0</v>
      </c>
      <c r="E225" s="10" t="n">
        <f aca="false">E231</f>
        <v>0</v>
      </c>
      <c r="F225" s="10" t="n">
        <f aca="false">F231</f>
        <v>0</v>
      </c>
      <c r="G225" s="10" t="n">
        <f aca="false">G231</f>
        <v>0</v>
      </c>
      <c r="H225" s="10" t="n">
        <f aca="false">H231</f>
        <v>0</v>
      </c>
      <c r="I225" s="9" t="s">
        <v>13</v>
      </c>
    </row>
    <row r="226" customFormat="false" ht="15.75" hidden="false" customHeight="true" outlineLevel="0" collapsed="false">
      <c r="A226" s="9"/>
      <c r="B226" s="9" t="s">
        <v>28</v>
      </c>
      <c r="C226" s="9"/>
      <c r="D226" s="9"/>
      <c r="E226" s="9"/>
      <c r="F226" s="9"/>
      <c r="G226" s="9"/>
      <c r="H226" s="9"/>
      <c r="I226" s="9"/>
    </row>
    <row r="227" customFormat="false" ht="31.5" hidden="false" customHeight="false" outlineLevel="0" collapsed="false">
      <c r="A227" s="9"/>
      <c r="B227" s="9" t="s">
        <v>29</v>
      </c>
      <c r="C227" s="10" t="n">
        <f aca="false">C228+C229+C230+C231</f>
        <v>62269.8179457656</v>
      </c>
      <c r="D227" s="10" t="n">
        <f aca="false">D228+D229+D230+D231</f>
        <v>10518.17</v>
      </c>
      <c r="E227" s="10" t="n">
        <f aca="false">E228+E229+E230+E231</f>
        <v>11569.987</v>
      </c>
      <c r="F227" s="10" t="n">
        <f aca="false">F228+F229+F230+F231</f>
        <v>12437.736025</v>
      </c>
      <c r="G227" s="10" t="n">
        <f aca="false">G228+G229+G230+G231</f>
        <v>13370.566226875</v>
      </c>
      <c r="H227" s="10" t="n">
        <f aca="false">H228+H229+H230+H231</f>
        <v>14373.3586938906</v>
      </c>
      <c r="I227" s="9" t="s">
        <v>13</v>
      </c>
    </row>
    <row r="228" customFormat="false" ht="15.75" hidden="false" customHeight="false" outlineLevel="0" collapsed="false">
      <c r="A228" s="9"/>
      <c r="B228" s="9" t="s">
        <v>14</v>
      </c>
      <c r="C228" s="10" t="n">
        <f aca="false">C233</f>
        <v>0</v>
      </c>
      <c r="D228" s="10" t="n">
        <f aca="false">D233</f>
        <v>0</v>
      </c>
      <c r="E228" s="10" t="n">
        <f aca="false">E233</f>
        <v>0</v>
      </c>
      <c r="F228" s="10" t="n">
        <f aca="false">F233</f>
        <v>0</v>
      </c>
      <c r="G228" s="10" t="n">
        <f aca="false">G233</f>
        <v>0</v>
      </c>
      <c r="H228" s="10" t="n">
        <f aca="false">H233</f>
        <v>0</v>
      </c>
      <c r="I228" s="9" t="s">
        <v>13</v>
      </c>
    </row>
    <row r="229" customFormat="false" ht="15.75" hidden="false" customHeight="false" outlineLevel="0" collapsed="false">
      <c r="A229" s="9"/>
      <c r="B229" s="9" t="s">
        <v>15</v>
      </c>
      <c r="C229" s="10" t="n">
        <f aca="false">C234</f>
        <v>0</v>
      </c>
      <c r="D229" s="10" t="n">
        <f aca="false">D234</f>
        <v>0</v>
      </c>
      <c r="E229" s="10" t="n">
        <f aca="false">E234</f>
        <v>0</v>
      </c>
      <c r="F229" s="10" t="n">
        <f aca="false">F234</f>
        <v>0</v>
      </c>
      <c r="G229" s="10" t="n">
        <f aca="false">G234</f>
        <v>0</v>
      </c>
      <c r="H229" s="10" t="n">
        <f aca="false">H234</f>
        <v>0</v>
      </c>
      <c r="I229" s="9" t="s">
        <v>13</v>
      </c>
    </row>
    <row r="230" customFormat="false" ht="15.75" hidden="false" customHeight="false" outlineLevel="0" collapsed="false">
      <c r="A230" s="9"/>
      <c r="B230" s="9" t="s">
        <v>16</v>
      </c>
      <c r="C230" s="10" t="n">
        <f aca="false">C235</f>
        <v>62269.8179457656</v>
      </c>
      <c r="D230" s="10" t="n">
        <f aca="false">D235</f>
        <v>10518.17</v>
      </c>
      <c r="E230" s="10" t="n">
        <f aca="false">E235</f>
        <v>11569.987</v>
      </c>
      <c r="F230" s="10" t="n">
        <f aca="false">F235</f>
        <v>12437.736025</v>
      </c>
      <c r="G230" s="10" t="n">
        <f aca="false">G235</f>
        <v>13370.566226875</v>
      </c>
      <c r="H230" s="10" t="n">
        <f aca="false">H235</f>
        <v>14373.3586938906</v>
      </c>
      <c r="I230" s="9" t="s">
        <v>13</v>
      </c>
    </row>
    <row r="231" customFormat="false" ht="15.75" hidden="false" customHeight="false" outlineLevel="0" collapsed="false">
      <c r="A231" s="9"/>
      <c r="B231" s="9" t="s">
        <v>17</v>
      </c>
      <c r="C231" s="10" t="n">
        <f aca="false">C236</f>
        <v>0</v>
      </c>
      <c r="D231" s="10" t="n">
        <f aca="false">D236</f>
        <v>0</v>
      </c>
      <c r="E231" s="10" t="n">
        <f aca="false">E236</f>
        <v>0</v>
      </c>
      <c r="F231" s="10" t="n">
        <f aca="false">F236</f>
        <v>0</v>
      </c>
      <c r="G231" s="10" t="n">
        <f aca="false">G236</f>
        <v>0</v>
      </c>
      <c r="H231" s="10" t="n">
        <f aca="false">H236</f>
        <v>0</v>
      </c>
      <c r="I231" s="9" t="s">
        <v>13</v>
      </c>
    </row>
    <row r="232" customFormat="false" ht="63" hidden="false" customHeight="false" outlineLevel="0" collapsed="false">
      <c r="A232" s="9"/>
      <c r="B232" s="17" t="s">
        <v>211</v>
      </c>
      <c r="C232" s="19" t="n">
        <f aca="false">C233+C234+C235+C236</f>
        <v>62269.8179457656</v>
      </c>
      <c r="D232" s="19" t="n">
        <f aca="false">D233+D234+D235+D236</f>
        <v>10518.17</v>
      </c>
      <c r="E232" s="19" t="n">
        <f aca="false">E233+E234+E235+E236</f>
        <v>11569.987</v>
      </c>
      <c r="F232" s="19" t="n">
        <f aca="false">F233+F234+F235+F236</f>
        <v>12437.736025</v>
      </c>
      <c r="G232" s="19" t="n">
        <f aca="false">G233+G234+G235+G236</f>
        <v>13370.566226875</v>
      </c>
      <c r="H232" s="19" t="n">
        <f aca="false">H233+H234+H235+H236</f>
        <v>14373.3586938906</v>
      </c>
      <c r="I232" s="20" t="s">
        <v>111</v>
      </c>
    </row>
    <row r="233" customFormat="false" ht="15.75" hidden="false" customHeight="false" outlineLevel="0" collapsed="false">
      <c r="A233" s="9"/>
      <c r="B233" s="9" t="s">
        <v>14</v>
      </c>
      <c r="C233" s="19" t="n">
        <f aca="false">D233+E233+F233+G233+H233</f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9"/>
    </row>
    <row r="234" customFormat="false" ht="15.75" hidden="false" customHeight="false" outlineLevel="0" collapsed="false">
      <c r="A234" s="9"/>
      <c r="B234" s="9" t="s">
        <v>15</v>
      </c>
      <c r="C234" s="19" t="n">
        <f aca="false">D234+E234+F234+G234+H234</f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9"/>
    </row>
    <row r="235" customFormat="false" ht="15.75" hidden="false" customHeight="false" outlineLevel="0" collapsed="false">
      <c r="A235" s="9"/>
      <c r="B235" s="9" t="s">
        <v>16</v>
      </c>
      <c r="C235" s="19" t="n">
        <f aca="false">D235+E235+F235+G235+H235</f>
        <v>62269.8179457656</v>
      </c>
      <c r="D235" s="19" t="n">
        <v>10518.17</v>
      </c>
      <c r="E235" s="19" t="n">
        <f aca="false">D235*1.1</f>
        <v>11569.987</v>
      </c>
      <c r="F235" s="19" t="n">
        <f aca="false">E235*1.075</f>
        <v>12437.736025</v>
      </c>
      <c r="G235" s="19" t="n">
        <f aca="false">F235*1.075</f>
        <v>13370.566226875</v>
      </c>
      <c r="H235" s="19" t="n">
        <f aca="false">G235*1.075</f>
        <v>14373.3586938906</v>
      </c>
      <c r="I235" s="9"/>
    </row>
    <row r="236" customFormat="false" ht="15.75" hidden="false" customHeight="false" outlineLevel="0" collapsed="false">
      <c r="A236" s="9"/>
      <c r="B236" s="9" t="s">
        <v>17</v>
      </c>
      <c r="C236" s="19" t="n">
        <f aca="false">D236+E236+F236+G236+H236</f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9"/>
    </row>
  </sheetData>
  <mergeCells count="16">
    <mergeCell ref="C13:H13"/>
    <mergeCell ref="I13:I14"/>
    <mergeCell ref="B31:I31"/>
    <mergeCell ref="B43:I43"/>
    <mergeCell ref="B49:I49"/>
    <mergeCell ref="B71:I71"/>
    <mergeCell ref="B77:I77"/>
    <mergeCell ref="B99:I99"/>
    <mergeCell ref="B103:I103"/>
    <mergeCell ref="B115:I115"/>
    <mergeCell ref="B120:I120"/>
    <mergeCell ref="B129:I129"/>
    <mergeCell ref="B139:I139"/>
    <mergeCell ref="B167:I167"/>
    <mergeCell ref="B220:I220"/>
    <mergeCell ref="B226:I22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I1" s="45" t="s">
        <v>158</v>
      </c>
    </row>
    <row r="2" customFormat="false" ht="15.75" hidden="false" customHeight="false" outlineLevel="0" collapsed="false">
      <c r="I2" s="45" t="s">
        <v>159</v>
      </c>
    </row>
    <row r="3" customFormat="false" ht="15.75" hidden="false" customHeight="false" outlineLevel="0" collapsed="false">
      <c r="I3" s="45" t="s">
        <v>160</v>
      </c>
    </row>
    <row r="4" customFormat="false" ht="15.75" hidden="false" customHeight="false" outlineLevel="0" collapsed="false">
      <c r="I4" s="45" t="s">
        <v>161</v>
      </c>
    </row>
    <row r="5" customFormat="false" ht="15.75" hidden="false" customHeight="false" outlineLevel="0" collapsed="false">
      <c r="I5" s="45" t="s">
        <v>160</v>
      </c>
    </row>
    <row r="6" customFormat="false" ht="15.75" hidden="false" customHeight="false" outlineLevel="0" collapsed="false">
      <c r="I6" s="45" t="s">
        <v>190</v>
      </c>
    </row>
    <row r="9" customFormat="false" ht="15.75" hidden="false" customHeight="false" outlineLevel="0" collapsed="false">
      <c r="A9" s="52" t="s">
        <v>16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2" t="s">
        <v>16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2"/>
      <c r="B11" s="3" t="s">
        <v>165</v>
      </c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47"/>
      <c r="B12" s="1"/>
      <c r="C12" s="1"/>
      <c r="D12" s="1"/>
      <c r="E12" s="1"/>
      <c r="F12" s="1"/>
      <c r="G12" s="1"/>
      <c r="H12" s="1"/>
      <c r="I12" s="1"/>
    </row>
    <row r="13" customFormat="false" ht="47.25" hidden="false" customHeight="true" outlineLevel="0" collapsed="false">
      <c r="A13" s="53" t="s">
        <v>166</v>
      </c>
      <c r="B13" s="4" t="s">
        <v>2</v>
      </c>
      <c r="C13" s="5" t="s">
        <v>4</v>
      </c>
      <c r="D13" s="5"/>
      <c r="E13" s="5"/>
      <c r="F13" s="5"/>
      <c r="G13" s="5"/>
      <c r="H13" s="5"/>
      <c r="I13" s="6" t="s">
        <v>5</v>
      </c>
    </row>
    <row r="14" customFormat="false" ht="63.75" hidden="false" customHeight="true" outlineLevel="0" collapsed="false">
      <c r="A14" s="7"/>
      <c r="B14" s="7"/>
      <c r="C14" s="6" t="s">
        <v>6</v>
      </c>
      <c r="D14" s="4" t="s">
        <v>7</v>
      </c>
      <c r="E14" s="6" t="s">
        <v>8</v>
      </c>
      <c r="F14" s="4" t="s">
        <v>9</v>
      </c>
      <c r="G14" s="6" t="s">
        <v>10</v>
      </c>
      <c r="H14" s="4" t="s">
        <v>11</v>
      </c>
      <c r="I14" s="6"/>
    </row>
    <row r="15" customFormat="false" ht="15.7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</row>
    <row r="16" customFormat="false" ht="33.75" hidden="false" customHeight="true" outlineLevel="0" collapsed="false">
      <c r="A16" s="9"/>
      <c r="B16" s="9" t="s">
        <v>12</v>
      </c>
      <c r="C16" s="10" t="n">
        <f aca="false">C17+C18+C19+C20</f>
        <v>2355944.00629291</v>
      </c>
      <c r="D16" s="10" t="n">
        <f aca="false">D17+D18+D19+D20</f>
        <v>503462.32</v>
      </c>
      <c r="E16" s="10" t="n">
        <f aca="false">E17+E18+E19+E20</f>
        <v>419693.043</v>
      </c>
      <c r="F16" s="10" t="n">
        <f aca="false">F17+F18+F19+F20</f>
        <v>450110.138475</v>
      </c>
      <c r="G16" s="10" t="n">
        <f aca="false">G17+G18+G19+G20</f>
        <v>475891.96453875</v>
      </c>
      <c r="H16" s="10" t="n">
        <f aca="false">H17+H18+H19+H20</f>
        <v>506786.540279156</v>
      </c>
      <c r="I16" s="9" t="s">
        <v>13</v>
      </c>
    </row>
    <row r="17" customFormat="false" ht="15.75" hidden="false" customHeight="false" outlineLevel="0" collapsed="false">
      <c r="A17" s="9"/>
      <c r="B17" s="9" t="s">
        <v>14</v>
      </c>
      <c r="C17" s="10" t="n">
        <f aca="false">C22+C27</f>
        <v>0</v>
      </c>
      <c r="D17" s="10" t="n">
        <f aca="false">D22+D27</f>
        <v>0</v>
      </c>
      <c r="E17" s="10" t="n">
        <f aca="false">E22+E27</f>
        <v>0</v>
      </c>
      <c r="F17" s="10" t="n">
        <f aca="false">F22+F27</f>
        <v>0</v>
      </c>
      <c r="G17" s="10" t="n">
        <f aca="false">G22+G27</f>
        <v>0</v>
      </c>
      <c r="H17" s="10" t="n">
        <f aca="false">H22+H27</f>
        <v>0</v>
      </c>
      <c r="I17" s="9" t="s">
        <v>13</v>
      </c>
    </row>
    <row r="18" customFormat="false" ht="15.75" hidden="false" customHeight="false" outlineLevel="0" collapsed="false">
      <c r="A18" s="9"/>
      <c r="B18" s="9" t="s">
        <v>15</v>
      </c>
      <c r="C18" s="10" t="n">
        <f aca="false">C23+C28</f>
        <v>1141035.2069</v>
      </c>
      <c r="D18" s="10" t="n">
        <f aca="false">D23+D28</f>
        <v>290103.82</v>
      </c>
      <c r="E18" s="10" t="n">
        <f aca="false">E23+E28</f>
        <v>188104.6</v>
      </c>
      <c r="F18" s="10" t="n">
        <f aca="false">F23+F28</f>
        <v>208260.1925</v>
      </c>
      <c r="G18" s="10" t="n">
        <f aca="false">G23+G28</f>
        <v>219958.71</v>
      </c>
      <c r="H18" s="10" t="n">
        <f aca="false">H23+H28</f>
        <v>234607.8844</v>
      </c>
      <c r="I18" s="9" t="s">
        <v>13</v>
      </c>
    </row>
    <row r="19" customFormat="false" ht="15.75" hidden="false" customHeight="false" outlineLevel="0" collapsed="false">
      <c r="A19" s="9"/>
      <c r="B19" s="9" t="s">
        <v>16</v>
      </c>
      <c r="C19" s="10" t="n">
        <f aca="false">C24+C29</f>
        <v>1214908.79939291</v>
      </c>
      <c r="D19" s="10" t="n">
        <f aca="false">D24+D29</f>
        <v>213358.5</v>
      </c>
      <c r="E19" s="10" t="n">
        <f aca="false">E24+E29</f>
        <v>231588.443</v>
      </c>
      <c r="F19" s="10" t="n">
        <f aca="false">F24+F29</f>
        <v>241849.945975</v>
      </c>
      <c r="G19" s="10" t="n">
        <f aca="false">G24+G29</f>
        <v>255933.25453875</v>
      </c>
      <c r="H19" s="10" t="n">
        <f aca="false">H24+H29</f>
        <v>272178.655879156</v>
      </c>
      <c r="I19" s="9" t="s">
        <v>13</v>
      </c>
    </row>
    <row r="20" customFormat="false" ht="15.75" hidden="false" customHeight="false" outlineLevel="0" collapsed="false">
      <c r="A20" s="9"/>
      <c r="B20" s="9" t="s">
        <v>17</v>
      </c>
      <c r="C20" s="10" t="n">
        <f aca="false">C25+C30</f>
        <v>0</v>
      </c>
      <c r="D20" s="10" t="n">
        <f aca="false">D25+D30</f>
        <v>0</v>
      </c>
      <c r="E20" s="10" t="n">
        <f aca="false">E25+E30</f>
        <v>0</v>
      </c>
      <c r="F20" s="10" t="n">
        <f aca="false">F25+F30</f>
        <v>0</v>
      </c>
      <c r="G20" s="10" t="n">
        <f aca="false">G25+G30</f>
        <v>0</v>
      </c>
      <c r="H20" s="10" t="n">
        <f aca="false">H25+H30</f>
        <v>0</v>
      </c>
      <c r="I20" s="9" t="s">
        <v>13</v>
      </c>
    </row>
    <row r="21" customFormat="false" ht="15.75" hidden="false" customHeight="false" outlineLevel="0" collapsed="false">
      <c r="A21" s="9"/>
      <c r="B21" s="11" t="s">
        <v>18</v>
      </c>
      <c r="C21" s="12" t="n">
        <f aca="false">C22+C23+C24+C25</f>
        <v>116431</v>
      </c>
      <c r="D21" s="12" t="n">
        <f aca="false">D22+D23+D24+D25</f>
        <v>116431</v>
      </c>
      <c r="E21" s="12" t="n">
        <f aca="false">E22+E23+E24+E25</f>
        <v>0</v>
      </c>
      <c r="F21" s="12" t="n">
        <f aca="false">F22+F23+F24+F25</f>
        <v>0</v>
      </c>
      <c r="G21" s="12" t="n">
        <f aca="false">G22+G23+G24+G25</f>
        <v>0</v>
      </c>
      <c r="H21" s="12" t="n">
        <f aca="false">H22+H23+H24+H25</f>
        <v>0</v>
      </c>
      <c r="I21" s="9" t="s">
        <v>13</v>
      </c>
    </row>
    <row r="22" customFormat="false" ht="15.75" hidden="false" customHeight="false" outlineLevel="0" collapsed="false">
      <c r="A22" s="9"/>
      <c r="B22" s="9" t="s">
        <v>14</v>
      </c>
      <c r="C22" s="10" t="n">
        <f aca="false">C39</f>
        <v>0</v>
      </c>
      <c r="D22" s="10" t="n">
        <f aca="false">D39</f>
        <v>0</v>
      </c>
      <c r="E22" s="10" t="n">
        <f aca="false">E39</f>
        <v>0</v>
      </c>
      <c r="F22" s="10" t="n">
        <f aca="false">F39</f>
        <v>0</v>
      </c>
      <c r="G22" s="10" t="n">
        <f aca="false">G39</f>
        <v>0</v>
      </c>
      <c r="H22" s="10" t="n">
        <f aca="false">H39</f>
        <v>0</v>
      </c>
      <c r="I22" s="9" t="s">
        <v>13</v>
      </c>
    </row>
    <row r="23" customFormat="false" ht="15.75" hidden="false" customHeight="false" outlineLevel="0" collapsed="false">
      <c r="A23" s="9"/>
      <c r="B23" s="9" t="s">
        <v>15</v>
      </c>
      <c r="C23" s="10" t="n">
        <f aca="false">C40</f>
        <v>111009</v>
      </c>
      <c r="D23" s="10" t="n">
        <f aca="false">D40</f>
        <v>111009</v>
      </c>
      <c r="E23" s="10" t="n">
        <f aca="false">E40</f>
        <v>0</v>
      </c>
      <c r="F23" s="10" t="n">
        <f aca="false">F40</f>
        <v>0</v>
      </c>
      <c r="G23" s="10" t="n">
        <f aca="false">G40</f>
        <v>0</v>
      </c>
      <c r="H23" s="10" t="n">
        <f aca="false">H40</f>
        <v>0</v>
      </c>
      <c r="I23" s="9" t="s">
        <v>13</v>
      </c>
    </row>
    <row r="24" customFormat="false" ht="15.75" hidden="false" customHeight="false" outlineLevel="0" collapsed="false">
      <c r="A24" s="9"/>
      <c r="B24" s="9" t="s">
        <v>16</v>
      </c>
      <c r="C24" s="10" t="n">
        <f aca="false">C41</f>
        <v>5422</v>
      </c>
      <c r="D24" s="10" t="n">
        <f aca="false">D41</f>
        <v>5422</v>
      </c>
      <c r="E24" s="10" t="n">
        <f aca="false">E41</f>
        <v>0</v>
      </c>
      <c r="F24" s="10" t="n">
        <f aca="false">F41</f>
        <v>0</v>
      </c>
      <c r="G24" s="10" t="n">
        <f aca="false">G41</f>
        <v>0</v>
      </c>
      <c r="H24" s="10" t="n">
        <f aca="false">H41</f>
        <v>0</v>
      </c>
      <c r="I24" s="9" t="s">
        <v>13</v>
      </c>
    </row>
    <row r="25" customFormat="false" ht="15.75" hidden="false" customHeight="false" outlineLevel="0" collapsed="false">
      <c r="A25" s="9"/>
      <c r="B25" s="9" t="s">
        <v>17</v>
      </c>
      <c r="C25" s="10" t="n">
        <f aca="false">C42</f>
        <v>0</v>
      </c>
      <c r="D25" s="10" t="n">
        <f aca="false">D42</f>
        <v>0</v>
      </c>
      <c r="E25" s="10" t="n">
        <f aca="false">E42</f>
        <v>0</v>
      </c>
      <c r="F25" s="10" t="n">
        <f aca="false">F42</f>
        <v>0</v>
      </c>
      <c r="G25" s="10" t="n">
        <f aca="false">G42</f>
        <v>0</v>
      </c>
      <c r="H25" s="10" t="n">
        <f aca="false">H42</f>
        <v>0</v>
      </c>
      <c r="I25" s="9" t="s">
        <v>13</v>
      </c>
    </row>
    <row r="26" customFormat="false" ht="15.75" hidden="false" customHeight="false" outlineLevel="0" collapsed="false">
      <c r="A26" s="9"/>
      <c r="B26" s="11" t="s">
        <v>19</v>
      </c>
      <c r="C26" s="12" t="n">
        <f aca="false">C27+C28+C29+C30</f>
        <v>2239513.00629291</v>
      </c>
      <c r="D26" s="12" t="n">
        <f aca="false">D27+D28+D29+D30</f>
        <v>387031.32</v>
      </c>
      <c r="E26" s="12" t="n">
        <f aca="false">E27+E28+E29+E30</f>
        <v>419693.043</v>
      </c>
      <c r="F26" s="12" t="n">
        <f aca="false">F27+F28+F29+F30</f>
        <v>450110.138475</v>
      </c>
      <c r="G26" s="12" t="n">
        <f aca="false">G27+G28+G29+G30</f>
        <v>475891.96453875</v>
      </c>
      <c r="H26" s="12" t="n">
        <f aca="false">H27+H28+H29+H30</f>
        <v>506786.540279156</v>
      </c>
      <c r="I26" s="9" t="s">
        <v>13</v>
      </c>
    </row>
    <row r="27" customFormat="false" ht="15.75" hidden="false" customHeight="false" outlineLevel="0" collapsed="false">
      <c r="A27" s="9"/>
      <c r="B27" s="9" t="s">
        <v>14</v>
      </c>
      <c r="C27" s="10" t="n">
        <f aca="false">C51+C79+C228</f>
        <v>0</v>
      </c>
      <c r="D27" s="10" t="n">
        <f aca="false">D51+D79+D228</f>
        <v>0</v>
      </c>
      <c r="E27" s="10" t="n">
        <f aca="false">E51+E79+E228</f>
        <v>0</v>
      </c>
      <c r="F27" s="10" t="n">
        <f aca="false">F51+F79+F228</f>
        <v>0</v>
      </c>
      <c r="G27" s="10" t="n">
        <f aca="false">G51+G79+G228</f>
        <v>0</v>
      </c>
      <c r="H27" s="10" t="n">
        <f aca="false">H51+H79+H228</f>
        <v>0</v>
      </c>
      <c r="I27" s="9" t="s">
        <v>13</v>
      </c>
    </row>
    <row r="28" customFormat="false" ht="15.75" hidden="false" customHeight="false" outlineLevel="0" collapsed="false">
      <c r="A28" s="9"/>
      <c r="B28" s="9" t="s">
        <v>15</v>
      </c>
      <c r="C28" s="10" t="n">
        <f aca="false">C52+C80+C105+C122+C169</f>
        <v>1030026.2069</v>
      </c>
      <c r="D28" s="10" t="n">
        <f aca="false">D52+D80+D105+D122+D169</f>
        <v>179094.82</v>
      </c>
      <c r="E28" s="10" t="n">
        <f aca="false">E52+E80+E105+E122+E169</f>
        <v>188104.6</v>
      </c>
      <c r="F28" s="10" t="n">
        <f aca="false">F52+F80+F105+F122+F169</f>
        <v>208260.1925</v>
      </c>
      <c r="G28" s="10" t="n">
        <f aca="false">G52+G80+G105+G122+G169</f>
        <v>219958.71</v>
      </c>
      <c r="H28" s="10" t="n">
        <f aca="false">H52+H80+H105+H122+H169</f>
        <v>234607.8844</v>
      </c>
      <c r="I28" s="9" t="s">
        <v>13</v>
      </c>
    </row>
    <row r="29" customFormat="false" ht="15.75" hidden="false" customHeight="false" outlineLevel="0" collapsed="false">
      <c r="A29" s="9"/>
      <c r="B29" s="9" t="s">
        <v>16</v>
      </c>
      <c r="C29" s="10" t="n">
        <f aca="false">C53+C81+C106+C123+C170+C230</f>
        <v>1209486.79939291</v>
      </c>
      <c r="D29" s="10" t="n">
        <f aca="false">D53+D81+D106+D123+D170+D230</f>
        <v>207936.5</v>
      </c>
      <c r="E29" s="10" t="n">
        <f aca="false">E53+E81+E106+E123+E170+E230</f>
        <v>231588.443</v>
      </c>
      <c r="F29" s="10" t="n">
        <f aca="false">F53+F81+F106+F123+F170+F230</f>
        <v>241849.945975</v>
      </c>
      <c r="G29" s="10" t="n">
        <f aca="false">G53+G81+G106+G123+G170+G230</f>
        <v>255933.25453875</v>
      </c>
      <c r="H29" s="10" t="n">
        <f aca="false">H53+H81+H106+H123+H170+H230</f>
        <v>272178.655879156</v>
      </c>
      <c r="I29" s="9" t="s">
        <v>13</v>
      </c>
    </row>
    <row r="30" customFormat="false" ht="15.75" hidden="false" customHeight="false" outlineLevel="0" collapsed="false">
      <c r="A30" s="9"/>
      <c r="B30" s="9" t="s">
        <v>17</v>
      </c>
      <c r="C30" s="10" t="n">
        <f aca="false">C54+C82+C124</f>
        <v>0</v>
      </c>
      <c r="D30" s="10" t="n">
        <f aca="false">D54+D82+D124</f>
        <v>0</v>
      </c>
      <c r="E30" s="10" t="n">
        <f aca="false">E54+E82+E124</f>
        <v>0</v>
      </c>
      <c r="F30" s="10" t="n">
        <f aca="false">F54+F82+F124</f>
        <v>0</v>
      </c>
      <c r="G30" s="10" t="n">
        <f aca="false">G54+G82+G124</f>
        <v>0</v>
      </c>
      <c r="H30" s="10" t="n">
        <f aca="false">H54+H82+H124</f>
        <v>0</v>
      </c>
      <c r="I30" s="9" t="s">
        <v>13</v>
      </c>
    </row>
    <row r="31" customFormat="false" ht="19.5" hidden="false" customHeight="true" outlineLevel="0" collapsed="false">
      <c r="A31" s="9"/>
      <c r="B31" s="13" t="s">
        <v>20</v>
      </c>
      <c r="C31" s="13"/>
      <c r="D31" s="13"/>
      <c r="E31" s="13"/>
      <c r="F31" s="13"/>
      <c r="G31" s="13"/>
      <c r="H31" s="13"/>
      <c r="I31" s="13"/>
    </row>
    <row r="32" customFormat="false" ht="31.5" hidden="false" customHeight="false" outlineLevel="0" collapsed="false">
      <c r="A32" s="9"/>
      <c r="B32" s="9" t="s">
        <v>21</v>
      </c>
      <c r="C32" s="10" t="n">
        <f aca="false">C33+C34+C35+C36</f>
        <v>681086.60451911</v>
      </c>
      <c r="D32" s="10" t="n">
        <f aca="false">D33+D34+D35+D36</f>
        <v>213085.25</v>
      </c>
      <c r="E32" s="10" t="n">
        <f aca="false">E33+E34+E35+E36</f>
        <v>106085.269</v>
      </c>
      <c r="F32" s="10" t="n">
        <f aca="false">F33+F34+F35+F36</f>
        <v>112260.814175</v>
      </c>
      <c r="G32" s="10" t="n">
        <f aca="false">G33+G34+G35+G36</f>
        <v>120446.980238125</v>
      </c>
      <c r="H32" s="10" t="n">
        <f aca="false">H33+H34+H35+H36</f>
        <v>129208.291105984</v>
      </c>
      <c r="I32" s="9" t="s">
        <v>13</v>
      </c>
    </row>
    <row r="33" customFormat="false" ht="15.75" hidden="false" customHeight="false" outlineLevel="0" collapsed="false">
      <c r="A33" s="9"/>
      <c r="B33" s="9" t="s">
        <v>14</v>
      </c>
      <c r="C33" s="10" t="n">
        <f aca="false">C39+C51</f>
        <v>0</v>
      </c>
      <c r="D33" s="10" t="n">
        <f aca="false">D39+D51</f>
        <v>0</v>
      </c>
      <c r="E33" s="10" t="n">
        <f aca="false">E39+E51</f>
        <v>0</v>
      </c>
      <c r="F33" s="10" t="n">
        <f aca="false">F39+F51</f>
        <v>0</v>
      </c>
      <c r="G33" s="10" t="n">
        <f aca="false">G39+G51</f>
        <v>0</v>
      </c>
      <c r="H33" s="10" t="n">
        <f aca="false">H39+H51</f>
        <v>0</v>
      </c>
      <c r="I33" s="9" t="s">
        <v>13</v>
      </c>
    </row>
    <row r="34" customFormat="false" ht="15.75" hidden="false" customHeight="false" outlineLevel="0" collapsed="false">
      <c r="A34" s="9"/>
      <c r="B34" s="9" t="s">
        <v>15</v>
      </c>
      <c r="C34" s="10" t="n">
        <f aca="false">C40+C52</f>
        <v>358483.5071</v>
      </c>
      <c r="D34" s="10" t="n">
        <f aca="false">D40+D52</f>
        <v>154015.47</v>
      </c>
      <c r="E34" s="10" t="n">
        <f aca="false">E40+E52</f>
        <v>45398</v>
      </c>
      <c r="F34" s="10" t="n">
        <f aca="false">F40+F52</f>
        <v>49479</v>
      </c>
      <c r="G34" s="10" t="n">
        <f aca="false">G40+G52</f>
        <v>52942.53</v>
      </c>
      <c r="H34" s="10" t="n">
        <f aca="false">H40+H52</f>
        <v>56648.5071</v>
      </c>
      <c r="I34" s="9" t="s">
        <v>13</v>
      </c>
    </row>
    <row r="35" customFormat="false" ht="15.75" hidden="false" customHeight="false" outlineLevel="0" collapsed="false">
      <c r="A35" s="9"/>
      <c r="B35" s="9" t="s">
        <v>16</v>
      </c>
      <c r="C35" s="10" t="n">
        <f aca="false">C41+C53</f>
        <v>322603.097419109</v>
      </c>
      <c r="D35" s="10" t="n">
        <f aca="false">D41+D53</f>
        <v>59069.78</v>
      </c>
      <c r="E35" s="10" t="n">
        <f aca="false">E41+E53</f>
        <v>60687.269</v>
      </c>
      <c r="F35" s="10" t="n">
        <f aca="false">F41+F53</f>
        <v>62781.814175</v>
      </c>
      <c r="G35" s="10" t="n">
        <f aca="false">G41+G53</f>
        <v>67504.450238125</v>
      </c>
      <c r="H35" s="10" t="n">
        <f aca="false">H41+H53</f>
        <v>72559.7840059844</v>
      </c>
      <c r="I35" s="9" t="s">
        <v>13</v>
      </c>
    </row>
    <row r="36" customFormat="false" ht="15.75" hidden="false" customHeight="false" outlineLevel="0" collapsed="false">
      <c r="A36" s="9"/>
      <c r="B36" s="9" t="s">
        <v>17</v>
      </c>
      <c r="C36" s="10" t="n">
        <f aca="false">C42+C54</f>
        <v>0</v>
      </c>
      <c r="D36" s="10" t="n">
        <f aca="false">D42+D54</f>
        <v>0</v>
      </c>
      <c r="E36" s="10" t="n">
        <f aca="false">E42+E54</f>
        <v>0</v>
      </c>
      <c r="F36" s="10" t="n">
        <f aca="false">F42+F54</f>
        <v>0</v>
      </c>
      <c r="G36" s="10" t="n">
        <f aca="false">G42+G54</f>
        <v>0</v>
      </c>
      <c r="H36" s="10" t="n">
        <f aca="false">H42+H54</f>
        <v>0</v>
      </c>
      <c r="I36" s="9" t="s">
        <v>13</v>
      </c>
    </row>
    <row r="37" customFormat="false" ht="15.75" hidden="false" customHeight="false" outlineLevel="0" collapsed="false">
      <c r="A37" s="9"/>
      <c r="B37" s="14" t="s">
        <v>22</v>
      </c>
      <c r="C37" s="9"/>
      <c r="D37" s="9"/>
      <c r="E37" s="9"/>
      <c r="F37" s="9"/>
      <c r="G37" s="9"/>
      <c r="H37" s="9"/>
      <c r="I37" s="9"/>
    </row>
    <row r="38" customFormat="false" ht="47.25" hidden="false" customHeight="false" outlineLevel="0" collapsed="false">
      <c r="A38" s="9"/>
      <c r="B38" s="9" t="s">
        <v>23</v>
      </c>
      <c r="C38" s="10" t="n">
        <f aca="false">C40+C41</f>
        <v>116431</v>
      </c>
      <c r="D38" s="10" t="n">
        <f aca="false">D40+D41</f>
        <v>116431</v>
      </c>
      <c r="E38" s="10" t="n">
        <f aca="false">E40+E41</f>
        <v>0</v>
      </c>
      <c r="F38" s="10" t="n">
        <f aca="false">F40+F41</f>
        <v>0</v>
      </c>
      <c r="G38" s="10" t="n">
        <f aca="false">G40+G41</f>
        <v>0</v>
      </c>
      <c r="H38" s="10" t="n">
        <f aca="false">H40+H41</f>
        <v>0</v>
      </c>
      <c r="I38" s="9" t="s">
        <v>13</v>
      </c>
    </row>
    <row r="39" customFormat="false" ht="15.75" hidden="false" customHeight="false" outlineLevel="0" collapsed="false">
      <c r="A39" s="9"/>
      <c r="B39" s="9" t="s">
        <v>14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9" t="s">
        <v>13</v>
      </c>
    </row>
    <row r="40" customFormat="false" ht="15.75" hidden="false" customHeight="false" outlineLevel="0" collapsed="false">
      <c r="A40" s="9"/>
      <c r="B40" s="9" t="s">
        <v>15</v>
      </c>
      <c r="C40" s="10" t="n">
        <v>111009</v>
      </c>
      <c r="D40" s="10" t="n">
        <v>111009</v>
      </c>
      <c r="E40" s="10" t="n">
        <v>0</v>
      </c>
      <c r="F40" s="10" t="n">
        <v>0</v>
      </c>
      <c r="G40" s="10" t="n">
        <v>0</v>
      </c>
      <c r="H40" s="10" t="n">
        <v>0</v>
      </c>
      <c r="I40" s="9" t="s">
        <v>13</v>
      </c>
    </row>
    <row r="41" customFormat="false" ht="15.75" hidden="false" customHeight="false" outlineLevel="0" collapsed="false">
      <c r="A41" s="9"/>
      <c r="B41" s="9" t="s">
        <v>16</v>
      </c>
      <c r="C41" s="10" t="n">
        <v>5422</v>
      </c>
      <c r="D41" s="10" t="n">
        <v>5422</v>
      </c>
      <c r="E41" s="10" t="n">
        <v>0</v>
      </c>
      <c r="F41" s="10" t="n">
        <v>0</v>
      </c>
      <c r="G41" s="10" t="n">
        <v>0</v>
      </c>
      <c r="H41" s="10" t="n">
        <v>0</v>
      </c>
      <c r="I41" s="9" t="s">
        <v>13</v>
      </c>
    </row>
    <row r="42" customFormat="false" ht="15.75" hidden="false" customHeight="false" outlineLevel="0" collapsed="false">
      <c r="A42" s="9"/>
      <c r="B42" s="9" t="s">
        <v>17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9" t="s">
        <v>13</v>
      </c>
    </row>
    <row r="43" customFormat="false" ht="15.75" hidden="false" customHeight="true" outlineLevel="0" collapsed="false">
      <c r="A43" s="9"/>
      <c r="B43" s="9" t="s">
        <v>24</v>
      </c>
      <c r="C43" s="9"/>
      <c r="D43" s="9"/>
      <c r="E43" s="9"/>
      <c r="F43" s="9"/>
      <c r="G43" s="9"/>
      <c r="H43" s="9"/>
      <c r="I43" s="9"/>
    </row>
    <row r="44" customFormat="false" ht="47.25" hidden="false" customHeight="false" outlineLevel="0" collapsed="false">
      <c r="A44" s="9"/>
      <c r="B44" s="9" t="s">
        <v>191</v>
      </c>
      <c r="C44" s="10" t="n">
        <f aca="false">C45+C46+C47+C48</f>
        <v>116431</v>
      </c>
      <c r="D44" s="10" t="n">
        <f aca="false">D45+D46+D47+D48</f>
        <v>116431</v>
      </c>
      <c r="E44" s="10" t="n">
        <v>0</v>
      </c>
      <c r="F44" s="10" t="n">
        <v>0</v>
      </c>
      <c r="G44" s="10" t="n">
        <v>0</v>
      </c>
      <c r="H44" s="10" t="n">
        <v>0</v>
      </c>
      <c r="I44" s="15" t="s">
        <v>26</v>
      </c>
    </row>
    <row r="45" customFormat="false" ht="15.75" hidden="false" customHeight="false" outlineLevel="0" collapsed="false">
      <c r="A45" s="9"/>
      <c r="B45" s="9" t="s">
        <v>14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9"/>
    </row>
    <row r="46" customFormat="false" ht="15.75" hidden="false" customHeight="false" outlineLevel="0" collapsed="false">
      <c r="A46" s="9"/>
      <c r="B46" s="9" t="s">
        <v>15</v>
      </c>
      <c r="C46" s="10" t="n">
        <v>111009</v>
      </c>
      <c r="D46" s="10" t="n">
        <v>111009</v>
      </c>
      <c r="E46" s="10" t="n">
        <v>0</v>
      </c>
      <c r="F46" s="10" t="n">
        <v>0</v>
      </c>
      <c r="G46" s="10" t="n">
        <v>0</v>
      </c>
      <c r="H46" s="10" t="n">
        <v>0</v>
      </c>
      <c r="I46" s="9"/>
    </row>
    <row r="47" customFormat="false" ht="15.75" hidden="false" customHeight="false" outlineLevel="0" collapsed="false">
      <c r="A47" s="9"/>
      <c r="B47" s="9" t="s">
        <v>16</v>
      </c>
      <c r="C47" s="10" t="n">
        <v>5422</v>
      </c>
      <c r="D47" s="10" t="n">
        <v>5422</v>
      </c>
      <c r="E47" s="10" t="n">
        <v>0</v>
      </c>
      <c r="F47" s="10" t="n">
        <v>0</v>
      </c>
      <c r="G47" s="10" t="n">
        <v>0</v>
      </c>
      <c r="H47" s="10" t="n">
        <v>0</v>
      </c>
      <c r="I47" s="9"/>
    </row>
    <row r="48" customFormat="false" ht="15.75" hidden="false" customHeight="false" outlineLevel="0" collapsed="false">
      <c r="A48" s="9"/>
      <c r="B48" s="9" t="s">
        <v>1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9"/>
    </row>
    <row r="49" customFormat="false" ht="15.75" hidden="false" customHeight="true" outlineLevel="0" collapsed="false">
      <c r="A49" s="9"/>
      <c r="B49" s="9" t="s">
        <v>28</v>
      </c>
      <c r="C49" s="9"/>
      <c r="D49" s="9"/>
      <c r="E49" s="9"/>
      <c r="F49" s="9"/>
      <c r="G49" s="9"/>
      <c r="H49" s="9"/>
      <c r="I49" s="9"/>
    </row>
    <row r="50" customFormat="false" ht="31.5" hidden="false" customHeight="false" outlineLevel="0" collapsed="false">
      <c r="A50" s="9"/>
      <c r="B50" s="9" t="s">
        <v>29</v>
      </c>
      <c r="C50" s="10" t="n">
        <f aca="false">C51+C52+C53+C54</f>
        <v>564655.604519109</v>
      </c>
      <c r="D50" s="10" t="n">
        <f aca="false">D51+D52+D53+D54</f>
        <v>96654.25</v>
      </c>
      <c r="E50" s="10" t="n">
        <f aca="false">E51+E52+E53+E54</f>
        <v>106085.269</v>
      </c>
      <c r="F50" s="10" t="n">
        <f aca="false">F51+F52+F53+F54</f>
        <v>112260.814175</v>
      </c>
      <c r="G50" s="10" t="n">
        <f aca="false">G51+G52+G53+G54</f>
        <v>120446.980238125</v>
      </c>
      <c r="H50" s="10" t="n">
        <f aca="false">H51+H52+H53+H54</f>
        <v>129208.291105984</v>
      </c>
      <c r="I50" s="9" t="s">
        <v>13</v>
      </c>
    </row>
    <row r="51" customFormat="false" ht="15.75" hidden="false" customHeight="false" outlineLevel="0" collapsed="false">
      <c r="A51" s="9"/>
      <c r="B51" s="9" t="s">
        <v>14</v>
      </c>
      <c r="C51" s="10" t="n">
        <f aca="false">C61</f>
        <v>0</v>
      </c>
      <c r="D51" s="10" t="n">
        <f aca="false">D61</f>
        <v>0</v>
      </c>
      <c r="E51" s="10" t="n">
        <f aca="false">E61</f>
        <v>0</v>
      </c>
      <c r="F51" s="10" t="n">
        <f aca="false">F61</f>
        <v>0</v>
      </c>
      <c r="G51" s="10" t="n">
        <f aca="false">G61</f>
        <v>0</v>
      </c>
      <c r="H51" s="10" t="n">
        <f aca="false">H61</f>
        <v>0</v>
      </c>
      <c r="I51" s="9" t="s">
        <v>13</v>
      </c>
    </row>
    <row r="52" customFormat="false" ht="15.75" hidden="false" customHeight="false" outlineLevel="0" collapsed="false">
      <c r="A52" s="9"/>
      <c r="B52" s="9" t="s">
        <v>15</v>
      </c>
      <c r="C52" s="10" t="n">
        <f aca="false">C56+C69+C62+C66</f>
        <v>247474.5071</v>
      </c>
      <c r="D52" s="10" t="n">
        <f aca="false">D56+D69+D62+D66</f>
        <v>43006.47</v>
      </c>
      <c r="E52" s="10" t="n">
        <f aca="false">E56+E69+E62+E66</f>
        <v>45398</v>
      </c>
      <c r="F52" s="10" t="n">
        <f aca="false">F56+F69+F62+F66</f>
        <v>49479</v>
      </c>
      <c r="G52" s="10" t="n">
        <f aca="false">G56+G69+G62+G66</f>
        <v>52942.53</v>
      </c>
      <c r="H52" s="10" t="n">
        <f aca="false">H56+H69+H62+H66</f>
        <v>56648.5071</v>
      </c>
      <c r="I52" s="9" t="s">
        <v>13</v>
      </c>
    </row>
    <row r="53" customFormat="false" ht="15.75" hidden="false" customHeight="false" outlineLevel="0" collapsed="false">
      <c r="A53" s="9"/>
      <c r="B53" s="9" t="s">
        <v>16</v>
      </c>
      <c r="C53" s="10" t="n">
        <f aca="false">C70+C63+C67+C58</f>
        <v>317181.097419109</v>
      </c>
      <c r="D53" s="10" t="n">
        <f aca="false">D70+D63+D67+D58</f>
        <v>53647.78</v>
      </c>
      <c r="E53" s="10" t="n">
        <f aca="false">E70+E63+E67+E58</f>
        <v>60687.269</v>
      </c>
      <c r="F53" s="10" t="n">
        <f aca="false">F70+F63+F67+F58</f>
        <v>62781.814175</v>
      </c>
      <c r="G53" s="10" t="n">
        <f aca="false">G70+G63+G67+G58</f>
        <v>67504.450238125</v>
      </c>
      <c r="H53" s="10" t="n">
        <f aca="false">H70+H63+H67+H58</f>
        <v>72559.7840059844</v>
      </c>
      <c r="I53" s="9" t="s">
        <v>13</v>
      </c>
    </row>
    <row r="54" customFormat="false" ht="15.75" hidden="false" customHeight="false" outlineLevel="0" collapsed="false">
      <c r="A54" s="9"/>
      <c r="B54" s="9" t="s">
        <v>17</v>
      </c>
      <c r="C54" s="10" t="n">
        <f aca="false">C64</f>
        <v>0</v>
      </c>
      <c r="D54" s="10" t="n">
        <f aca="false">D64</f>
        <v>0</v>
      </c>
      <c r="E54" s="10" t="n">
        <f aca="false">E64</f>
        <v>0</v>
      </c>
      <c r="F54" s="10" t="n">
        <f aca="false">F64</f>
        <v>0</v>
      </c>
      <c r="G54" s="10" t="n">
        <f aca="false">G64</f>
        <v>0</v>
      </c>
      <c r="H54" s="10" t="n">
        <f aca="false">H64</f>
        <v>0</v>
      </c>
      <c r="I54" s="9" t="s">
        <v>13</v>
      </c>
    </row>
    <row r="55" customFormat="false" ht="126" hidden="false" customHeight="false" outlineLevel="0" collapsed="false">
      <c r="A55" s="9"/>
      <c r="B55" s="17" t="s">
        <v>192</v>
      </c>
      <c r="C55" s="19" t="n">
        <f aca="false">C56</f>
        <v>246120.0371</v>
      </c>
      <c r="D55" s="19" t="n">
        <f aca="false">D56</f>
        <v>41652</v>
      </c>
      <c r="E55" s="19" t="n">
        <f aca="false">E56</f>
        <v>45398</v>
      </c>
      <c r="F55" s="19" t="n">
        <f aca="false">F56</f>
        <v>49479</v>
      </c>
      <c r="G55" s="19" t="n">
        <f aca="false">G56</f>
        <v>52942.53</v>
      </c>
      <c r="H55" s="19" t="n">
        <f aca="false">H56</f>
        <v>56648.5071</v>
      </c>
      <c r="I55" s="20" t="s">
        <v>31</v>
      </c>
    </row>
    <row r="56" customFormat="false" ht="15.75" hidden="false" customHeight="false" outlineLevel="0" collapsed="false">
      <c r="A56" s="9"/>
      <c r="B56" s="17" t="s">
        <v>15</v>
      </c>
      <c r="C56" s="19" t="n">
        <f aca="false">D56+E56+F56+G56+H56</f>
        <v>246120.0371</v>
      </c>
      <c r="D56" s="19" t="n">
        <v>41652</v>
      </c>
      <c r="E56" s="19" t="n">
        <v>45398</v>
      </c>
      <c r="F56" s="19" t="n">
        <v>49479</v>
      </c>
      <c r="G56" s="19" t="n">
        <f aca="false">F56*1.07</f>
        <v>52942.53</v>
      </c>
      <c r="H56" s="19" t="n">
        <f aca="false">G56*1.07</f>
        <v>56648.5071</v>
      </c>
      <c r="I56" s="17"/>
    </row>
    <row r="57" customFormat="false" ht="114" hidden="false" customHeight="true" outlineLevel="0" collapsed="false">
      <c r="A57" s="9"/>
      <c r="B57" s="17" t="s">
        <v>193</v>
      </c>
      <c r="C57" s="19"/>
      <c r="D57" s="19"/>
      <c r="E57" s="19"/>
      <c r="F57" s="19"/>
      <c r="G57" s="19"/>
      <c r="H57" s="19"/>
      <c r="I57" s="20" t="s">
        <v>31</v>
      </c>
    </row>
    <row r="58" customFormat="false" ht="15.75" hidden="false" customHeight="false" outlineLevel="0" collapsed="false">
      <c r="A58" s="9"/>
      <c r="B58" s="17" t="s">
        <v>16</v>
      </c>
      <c r="C58" s="19" t="n">
        <f aca="false">D58+E58+F58+G58+H58</f>
        <v>313918.107419109</v>
      </c>
      <c r="D58" s="19" t="n">
        <v>53024.79</v>
      </c>
      <c r="E58" s="19" t="n">
        <f aca="false">D58*1.1</f>
        <v>58327.269</v>
      </c>
      <c r="F58" s="19" t="n">
        <f aca="false">E58*1.075</f>
        <v>62701.814175</v>
      </c>
      <c r="G58" s="19" t="n">
        <f aca="false">F58*1.075</f>
        <v>67404.450238125</v>
      </c>
      <c r="H58" s="19" t="n">
        <f aca="false">G58*1.075</f>
        <v>72459.7840059844</v>
      </c>
      <c r="I58" s="17"/>
    </row>
    <row r="59" customFormat="false" ht="15.75" hidden="false" customHeight="false" outlineLevel="0" collapsed="false">
      <c r="A59" s="9"/>
      <c r="B59" s="17" t="s">
        <v>17</v>
      </c>
      <c r="C59" s="19" t="n">
        <f aca="false">D59+E59+F59+G59+H59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7"/>
    </row>
    <row r="60" customFormat="false" ht="63" hidden="false" customHeight="false" outlineLevel="0" collapsed="false">
      <c r="A60" s="9"/>
      <c r="B60" s="17" t="s">
        <v>194</v>
      </c>
      <c r="C60" s="19" t="n">
        <f aca="false">C61+C62+C63+C64</f>
        <v>1934.96</v>
      </c>
      <c r="D60" s="19" t="n">
        <f aca="false">D61+D62+D63+D64</f>
        <v>1934.96</v>
      </c>
      <c r="E60" s="19" t="n">
        <f aca="false">E61+E62+E63+E64</f>
        <v>0</v>
      </c>
      <c r="F60" s="19" t="n">
        <f aca="false">F61+F62+F63+F64</f>
        <v>0</v>
      </c>
      <c r="G60" s="19" t="n">
        <f aca="false">G61+G62+G63+G64</f>
        <v>0</v>
      </c>
      <c r="H60" s="19" t="n">
        <f aca="false">H61+H62+H63+H64</f>
        <v>0</v>
      </c>
      <c r="I60" s="20" t="s">
        <v>31</v>
      </c>
    </row>
    <row r="61" customFormat="false" ht="15.75" hidden="false" customHeight="false" outlineLevel="0" collapsed="false">
      <c r="A61" s="9"/>
      <c r="B61" s="17" t="s">
        <v>14</v>
      </c>
      <c r="C61" s="19" t="n">
        <f aca="false">D61+E61+F61+G61+H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7"/>
    </row>
    <row r="62" customFormat="false" ht="15.75" hidden="false" customHeight="false" outlineLevel="0" collapsed="false">
      <c r="A62" s="9"/>
      <c r="B62" s="17" t="s">
        <v>15</v>
      </c>
      <c r="C62" s="19" t="n">
        <f aca="false">D62+E62+F62+G62+H62</f>
        <v>1354.47</v>
      </c>
      <c r="D62" s="19" t="n">
        <v>1354.47</v>
      </c>
      <c r="E62" s="19" t="n">
        <v>0</v>
      </c>
      <c r="F62" s="19" t="n">
        <v>0</v>
      </c>
      <c r="G62" s="19" t="n">
        <v>0</v>
      </c>
      <c r="H62" s="19" t="n">
        <v>0</v>
      </c>
      <c r="I62" s="17"/>
    </row>
    <row r="63" customFormat="false" ht="15.75" hidden="false" customHeight="false" outlineLevel="0" collapsed="false">
      <c r="A63" s="9"/>
      <c r="B63" s="17" t="s">
        <v>16</v>
      </c>
      <c r="C63" s="19" t="n">
        <f aca="false">D63+E63+F63+G63+H63</f>
        <v>580.49</v>
      </c>
      <c r="D63" s="19" t="n">
        <v>580.49</v>
      </c>
      <c r="E63" s="19" t="n">
        <v>0</v>
      </c>
      <c r="F63" s="19" t="n">
        <v>0</v>
      </c>
      <c r="G63" s="19" t="n">
        <v>0</v>
      </c>
      <c r="H63" s="19" t="n">
        <v>0</v>
      </c>
      <c r="I63" s="17"/>
    </row>
    <row r="64" customFormat="false" ht="15.75" hidden="false" customHeight="false" outlineLevel="0" collapsed="false">
      <c r="A64" s="9"/>
      <c r="B64" s="17" t="s">
        <v>17</v>
      </c>
      <c r="C64" s="19" t="n">
        <f aca="false">D64+E64+F64+G64+H64</f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7"/>
    </row>
    <row r="65" customFormat="false" ht="78.75" hidden="false" customHeight="false" outlineLevel="0" collapsed="false">
      <c r="A65" s="9"/>
      <c r="B65" s="17" t="s">
        <v>195</v>
      </c>
      <c r="C65" s="19" t="n">
        <f aca="false">C66+C67</f>
        <v>382.5</v>
      </c>
      <c r="D65" s="19" t="n">
        <f aca="false">D66+D67</f>
        <v>42.5</v>
      </c>
      <c r="E65" s="19" t="n">
        <f aca="false">E66+E67</f>
        <v>60</v>
      </c>
      <c r="F65" s="19" t="n">
        <f aca="false">F66+F67</f>
        <v>80</v>
      </c>
      <c r="G65" s="19" t="n">
        <f aca="false">G66+G67</f>
        <v>100</v>
      </c>
      <c r="H65" s="19" t="n">
        <f aca="false">H66+H67</f>
        <v>100</v>
      </c>
      <c r="I65" s="15" t="s">
        <v>26</v>
      </c>
    </row>
    <row r="66" customFormat="false" ht="15.75" hidden="false" customHeight="false" outlineLevel="0" collapsed="false">
      <c r="A66" s="9"/>
      <c r="B66" s="9" t="s">
        <v>15</v>
      </c>
      <c r="C66" s="10" t="n">
        <f aca="false">D66+E66+F66+G66+H66</f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9"/>
    </row>
    <row r="67" customFormat="false" ht="15.75" hidden="false" customHeight="false" outlineLevel="0" collapsed="false">
      <c r="A67" s="9"/>
      <c r="B67" s="9" t="s">
        <v>16</v>
      </c>
      <c r="C67" s="10" t="n">
        <f aca="false">D67+E67+F67+G67+H67</f>
        <v>382.5</v>
      </c>
      <c r="D67" s="10" t="n">
        <v>42.5</v>
      </c>
      <c r="E67" s="10" t="n">
        <v>60</v>
      </c>
      <c r="F67" s="10" t="n">
        <v>80</v>
      </c>
      <c r="G67" s="10" t="n">
        <v>100</v>
      </c>
      <c r="H67" s="10" t="n">
        <v>100</v>
      </c>
      <c r="I67" s="9"/>
    </row>
    <row r="68" customFormat="false" ht="47.25" hidden="false" customHeight="false" outlineLevel="0" collapsed="false">
      <c r="A68" s="9"/>
      <c r="B68" s="17" t="s">
        <v>196</v>
      </c>
      <c r="C68" s="19" t="n">
        <f aca="false">C69+C70</f>
        <v>2300</v>
      </c>
      <c r="D68" s="19" t="n">
        <f aca="false">D69+D70</f>
        <v>0</v>
      </c>
      <c r="E68" s="19" t="n">
        <f aca="false">E69+E70</f>
        <v>2300</v>
      </c>
      <c r="F68" s="19" t="n">
        <f aca="false">F69+F70</f>
        <v>0</v>
      </c>
      <c r="G68" s="19" t="n">
        <f aca="false">G69+G70</f>
        <v>0</v>
      </c>
      <c r="H68" s="19" t="n">
        <f aca="false">H69+H70</f>
        <v>0</v>
      </c>
      <c r="I68" s="17"/>
    </row>
    <row r="69" customFormat="false" ht="15.75" hidden="false" customHeight="false" outlineLevel="0" collapsed="false">
      <c r="A69" s="9"/>
      <c r="B69" s="17" t="s">
        <v>15</v>
      </c>
      <c r="C69" s="19" t="n">
        <f aca="false">D69+E69+F69+G69+H69</f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7"/>
    </row>
    <row r="70" customFormat="false" ht="15.75" hidden="false" customHeight="false" outlineLevel="0" collapsed="false">
      <c r="A70" s="9"/>
      <c r="B70" s="17" t="s">
        <v>16</v>
      </c>
      <c r="C70" s="19" t="n">
        <f aca="false">D70+E70+F70+G70+H70</f>
        <v>2300</v>
      </c>
      <c r="D70" s="19" t="n">
        <v>0</v>
      </c>
      <c r="E70" s="19" t="n">
        <v>2300</v>
      </c>
      <c r="F70" s="19" t="n">
        <v>0</v>
      </c>
      <c r="G70" s="19" t="n">
        <v>0</v>
      </c>
      <c r="H70" s="19" t="n">
        <v>0</v>
      </c>
      <c r="I70" s="17"/>
    </row>
    <row r="71" customFormat="false" ht="15.75" hidden="false" customHeight="true" outlineLevel="0" collapsed="false">
      <c r="A71" s="9"/>
      <c r="B71" s="21" t="s">
        <v>40</v>
      </c>
      <c r="C71" s="21"/>
      <c r="D71" s="21"/>
      <c r="E71" s="21"/>
      <c r="F71" s="21"/>
      <c r="G71" s="21"/>
      <c r="H71" s="21"/>
      <c r="I71" s="21"/>
    </row>
    <row r="72" customFormat="false" ht="31.5" hidden="false" customHeight="false" outlineLevel="0" collapsed="false">
      <c r="A72" s="9"/>
      <c r="B72" s="9" t="s">
        <v>41</v>
      </c>
      <c r="C72" s="10" t="n">
        <f aca="false">C73+C74+C75+C76</f>
        <v>1430628.97870303</v>
      </c>
      <c r="D72" s="10" t="n">
        <f aca="false">D73+D74+D75+D76</f>
        <v>239714.62</v>
      </c>
      <c r="E72" s="10" t="n">
        <f aca="false">E73+E74+E75+E76</f>
        <v>265907.632</v>
      </c>
      <c r="F72" s="10" t="n">
        <f aca="false">F73+F74+F75+F76</f>
        <v>287905.05815</v>
      </c>
      <c r="G72" s="10" t="n">
        <f aca="false">G73+G74+G75+G76</f>
        <v>307853.74807375</v>
      </c>
      <c r="H72" s="10" t="n">
        <f aca="false">H73+H74+H75+H76</f>
        <v>329247.920479281</v>
      </c>
      <c r="I72" s="9" t="s">
        <v>13</v>
      </c>
    </row>
    <row r="73" customFormat="false" ht="15.75" hidden="false" customHeight="false" outlineLevel="0" collapsed="false">
      <c r="A73" s="9"/>
      <c r="B73" s="9" t="s">
        <v>14</v>
      </c>
      <c r="C73" s="10" t="n">
        <f aca="false">C79</f>
        <v>0</v>
      </c>
      <c r="D73" s="10" t="n">
        <f aca="false">D79</f>
        <v>0</v>
      </c>
      <c r="E73" s="10" t="n">
        <f aca="false">E79</f>
        <v>0</v>
      </c>
      <c r="F73" s="10" t="n">
        <f aca="false">F79</f>
        <v>0</v>
      </c>
      <c r="G73" s="10" t="n">
        <f aca="false">G79</f>
        <v>0</v>
      </c>
      <c r="H73" s="10" t="n">
        <f aca="false">H79</f>
        <v>0</v>
      </c>
      <c r="I73" s="9" t="s">
        <v>13</v>
      </c>
    </row>
    <row r="74" customFormat="false" ht="15.75" hidden="false" customHeight="false" outlineLevel="0" collapsed="false">
      <c r="A74" s="9"/>
      <c r="B74" s="9" t="s">
        <v>15</v>
      </c>
      <c r="C74" s="10" t="n">
        <f aca="false">C80</f>
        <v>771863.4998</v>
      </c>
      <c r="D74" s="10" t="n">
        <f aca="false">D80</f>
        <v>128696</v>
      </c>
      <c r="E74" s="10" t="n">
        <f aca="false">E80</f>
        <v>142012.85</v>
      </c>
      <c r="F74" s="10" t="n">
        <f aca="false">F80</f>
        <v>156680.6925</v>
      </c>
      <c r="G74" s="10" t="n">
        <f aca="false">G80</f>
        <v>166815.08</v>
      </c>
      <c r="H74" s="10" t="n">
        <f aca="false">H80</f>
        <v>177658.8773</v>
      </c>
      <c r="I74" s="9" t="s">
        <v>13</v>
      </c>
    </row>
    <row r="75" customFormat="false" ht="15.75" hidden="false" customHeight="false" outlineLevel="0" collapsed="false">
      <c r="A75" s="9"/>
      <c r="B75" s="9" t="s">
        <v>16</v>
      </c>
      <c r="C75" s="10" t="n">
        <f aca="false">C81</f>
        <v>658765.478903031</v>
      </c>
      <c r="D75" s="10" t="n">
        <f aca="false">D81</f>
        <v>111018.62</v>
      </c>
      <c r="E75" s="10" t="n">
        <f aca="false">E81</f>
        <v>123894.782</v>
      </c>
      <c r="F75" s="10" t="n">
        <f aca="false">F81</f>
        <v>131224.36565</v>
      </c>
      <c r="G75" s="10" t="n">
        <f aca="false">G81</f>
        <v>141038.66807375</v>
      </c>
      <c r="H75" s="10" t="n">
        <f aca="false">H81</f>
        <v>151589.043179281</v>
      </c>
      <c r="I75" s="9" t="s">
        <v>13</v>
      </c>
    </row>
    <row r="76" customFormat="false" ht="15.75" hidden="false" customHeight="false" outlineLevel="0" collapsed="false">
      <c r="A76" s="9"/>
      <c r="B76" s="9" t="s">
        <v>17</v>
      </c>
      <c r="C76" s="10" t="n">
        <f aca="false">C82</f>
        <v>0</v>
      </c>
      <c r="D76" s="10" t="n">
        <f aca="false">D82</f>
        <v>0</v>
      </c>
      <c r="E76" s="10" t="n">
        <f aca="false">E82</f>
        <v>0</v>
      </c>
      <c r="F76" s="10" t="n">
        <f aca="false">F82</f>
        <v>0</v>
      </c>
      <c r="G76" s="10" t="n">
        <f aca="false">G82</f>
        <v>0</v>
      </c>
      <c r="H76" s="10" t="n">
        <f aca="false">H82</f>
        <v>0</v>
      </c>
      <c r="I76" s="9" t="s">
        <v>13</v>
      </c>
    </row>
    <row r="77" customFormat="false" ht="15.75" hidden="false" customHeight="true" outlineLevel="0" collapsed="false">
      <c r="A77" s="9"/>
      <c r="B77" s="9" t="s">
        <v>28</v>
      </c>
      <c r="C77" s="9"/>
      <c r="D77" s="9"/>
      <c r="E77" s="9"/>
      <c r="F77" s="9"/>
      <c r="G77" s="9"/>
      <c r="H77" s="9"/>
      <c r="I77" s="9"/>
    </row>
    <row r="78" customFormat="false" ht="31.5" hidden="false" customHeight="false" outlineLevel="0" collapsed="false">
      <c r="A78" s="9"/>
      <c r="B78" s="9" t="s">
        <v>29</v>
      </c>
      <c r="C78" s="10" t="n">
        <f aca="false">C79+C80+C81+C82</f>
        <v>1430628.97870303</v>
      </c>
      <c r="D78" s="10" t="n">
        <f aca="false">D79+D80+D81+D82</f>
        <v>239714.62</v>
      </c>
      <c r="E78" s="10" t="n">
        <f aca="false">E79+E80+E81+E82</f>
        <v>265907.632</v>
      </c>
      <c r="F78" s="10" t="n">
        <f aca="false">F79+F80+F81+F82</f>
        <v>287905.05815</v>
      </c>
      <c r="G78" s="10" t="n">
        <f aca="false">G79+G80+G81+G82</f>
        <v>307853.74807375</v>
      </c>
      <c r="H78" s="10" t="n">
        <f aca="false">H79+H80+H81+H82</f>
        <v>329247.920479281</v>
      </c>
      <c r="I78" s="9" t="s">
        <v>13</v>
      </c>
    </row>
    <row r="79" customFormat="false" ht="15.75" hidden="false" customHeight="false" outlineLevel="0" collapsed="false">
      <c r="A79" s="9"/>
      <c r="B79" s="9" t="s">
        <v>14</v>
      </c>
      <c r="C79" s="10" t="n">
        <f aca="false">C95</f>
        <v>0</v>
      </c>
      <c r="D79" s="10" t="n">
        <f aca="false">D95</f>
        <v>0</v>
      </c>
      <c r="E79" s="10" t="n">
        <f aca="false">E95</f>
        <v>0</v>
      </c>
      <c r="F79" s="10" t="n">
        <f aca="false">F95</f>
        <v>0</v>
      </c>
      <c r="G79" s="10" t="n">
        <f aca="false">G95</f>
        <v>0</v>
      </c>
      <c r="H79" s="10" t="n">
        <f aca="false">H95</f>
        <v>0</v>
      </c>
      <c r="I79" s="9" t="s">
        <v>13</v>
      </c>
    </row>
    <row r="80" customFormat="false" ht="15.75" hidden="false" customHeight="false" outlineLevel="0" collapsed="false">
      <c r="A80" s="9"/>
      <c r="B80" s="9" t="s">
        <v>15</v>
      </c>
      <c r="C80" s="10" t="n">
        <f aca="false">C84+C92+C96</f>
        <v>771863.4998</v>
      </c>
      <c r="D80" s="10" t="n">
        <f aca="false">D84+D92+D96</f>
        <v>128696</v>
      </c>
      <c r="E80" s="10" t="n">
        <f aca="false">E84+E92+E96</f>
        <v>142012.85</v>
      </c>
      <c r="F80" s="10" t="n">
        <f aca="false">F84+F92+F96</f>
        <v>156680.6925</v>
      </c>
      <c r="G80" s="10" t="n">
        <f aca="false">G84+G92+G96</f>
        <v>166815.08</v>
      </c>
      <c r="H80" s="10" t="n">
        <f aca="false">H84+H92+H96</f>
        <v>177658.8773</v>
      </c>
      <c r="I80" s="9" t="s">
        <v>13</v>
      </c>
    </row>
    <row r="81" customFormat="false" ht="15.75" hidden="false" customHeight="false" outlineLevel="0" collapsed="false">
      <c r="A81" s="9"/>
      <c r="B81" s="9" t="s">
        <v>16</v>
      </c>
      <c r="C81" s="10" t="n">
        <f aca="false">C89+C93+C97+C86</f>
        <v>658765.478903031</v>
      </c>
      <c r="D81" s="10" t="n">
        <f aca="false">D89+D93+D97+D86</f>
        <v>111018.62</v>
      </c>
      <c r="E81" s="10" t="n">
        <f aca="false">E89+E93+E97+E86</f>
        <v>123894.782</v>
      </c>
      <c r="F81" s="10" t="n">
        <f aca="false">F89+F93+F97+F86</f>
        <v>131224.36565</v>
      </c>
      <c r="G81" s="10" t="n">
        <f aca="false">G89+G93+G97+G86</f>
        <v>141038.66807375</v>
      </c>
      <c r="H81" s="10" t="n">
        <f aca="false">H89+H93+H97+H86</f>
        <v>151589.043179281</v>
      </c>
      <c r="I81" s="9" t="s">
        <v>13</v>
      </c>
    </row>
    <row r="82" customFormat="false" ht="15.75" hidden="false" customHeight="false" outlineLevel="0" collapsed="false">
      <c r="A82" s="9"/>
      <c r="B82" s="9" t="s">
        <v>17</v>
      </c>
      <c r="C82" s="10" t="n">
        <f aca="false">C90+C98</f>
        <v>0</v>
      </c>
      <c r="D82" s="10" t="n">
        <f aca="false">D90+D98</f>
        <v>0</v>
      </c>
      <c r="E82" s="10" t="n">
        <f aca="false">E90+E98</f>
        <v>0</v>
      </c>
      <c r="F82" s="10" t="n">
        <f aca="false">F90+F98</f>
        <v>0</v>
      </c>
      <c r="G82" s="10" t="n">
        <f aca="false">G90+G98</f>
        <v>0</v>
      </c>
      <c r="H82" s="10" t="n">
        <f aca="false">H90+H98</f>
        <v>0</v>
      </c>
      <c r="I82" s="9" t="s">
        <v>13</v>
      </c>
    </row>
    <row r="83" customFormat="false" ht="94.5" hidden="false" customHeight="false" outlineLevel="0" collapsed="false">
      <c r="A83" s="9"/>
      <c r="B83" s="17" t="s">
        <v>197</v>
      </c>
      <c r="C83" s="19" t="n">
        <f aca="false">C84</f>
        <v>714018.5773</v>
      </c>
      <c r="D83" s="19" t="n">
        <f aca="false">D84</f>
        <v>117899</v>
      </c>
      <c r="E83" s="19" t="n">
        <f aca="false">E84</f>
        <v>130676</v>
      </c>
      <c r="F83" s="19" t="n">
        <f aca="false">F84</f>
        <v>144777</v>
      </c>
      <c r="G83" s="19" t="n">
        <f aca="false">G84</f>
        <v>154911.39</v>
      </c>
      <c r="H83" s="19" t="n">
        <f aca="false">H84</f>
        <v>165755.1873</v>
      </c>
      <c r="I83" s="20" t="s">
        <v>44</v>
      </c>
    </row>
    <row r="84" customFormat="false" ht="15.75" hidden="false" customHeight="false" outlineLevel="0" collapsed="false">
      <c r="A84" s="9"/>
      <c r="B84" s="17" t="s">
        <v>15</v>
      </c>
      <c r="C84" s="19" t="n">
        <f aca="false">D84+E84+F84+G84+H84</f>
        <v>714018.5773</v>
      </c>
      <c r="D84" s="19" t="n">
        <v>117899</v>
      </c>
      <c r="E84" s="19" t="n">
        <v>130676</v>
      </c>
      <c r="F84" s="19" t="n">
        <v>144777</v>
      </c>
      <c r="G84" s="19" t="n">
        <f aca="false">F84*1.07</f>
        <v>154911.39</v>
      </c>
      <c r="H84" s="19" t="n">
        <f aca="false">G84*1.07</f>
        <v>165755.1873</v>
      </c>
      <c r="I84" s="17"/>
    </row>
    <row r="85" customFormat="false" ht="110.25" hidden="false" customHeight="false" outlineLevel="0" collapsed="false">
      <c r="A85" s="9"/>
      <c r="B85" s="17" t="s">
        <v>198</v>
      </c>
      <c r="C85" s="19" t="n">
        <f aca="false">C86+C87</f>
        <v>655140.478903031</v>
      </c>
      <c r="D85" s="19" t="n">
        <f aca="false">D86+D87</f>
        <v>110661.62</v>
      </c>
      <c r="E85" s="19" t="n">
        <f aca="false">E86+E87</f>
        <v>121727.782</v>
      </c>
      <c r="F85" s="19" t="n">
        <f aca="false">F86+F87</f>
        <v>130857.36565</v>
      </c>
      <c r="G85" s="19" t="n">
        <f aca="false">G86+G87</f>
        <v>140671.66807375</v>
      </c>
      <c r="H85" s="19" t="n">
        <f aca="false">H86+H87</f>
        <v>151222.043179281</v>
      </c>
      <c r="I85" s="20" t="s">
        <v>47</v>
      </c>
    </row>
    <row r="86" customFormat="false" ht="15.75" hidden="false" customHeight="false" outlineLevel="0" collapsed="false">
      <c r="A86" s="9"/>
      <c r="B86" s="17" t="s">
        <v>16</v>
      </c>
      <c r="C86" s="19" t="n">
        <f aca="false">D86+E86+F86+G86+H86</f>
        <v>655140.478903031</v>
      </c>
      <c r="D86" s="19" t="n">
        <v>110661.62</v>
      </c>
      <c r="E86" s="19" t="n">
        <f aca="false">D86*1.1</f>
        <v>121727.782</v>
      </c>
      <c r="F86" s="19" t="n">
        <f aca="false">E86*1.075</f>
        <v>130857.36565</v>
      </c>
      <c r="G86" s="19" t="n">
        <f aca="false">F86*1.075</f>
        <v>140671.66807375</v>
      </c>
      <c r="H86" s="19" t="n">
        <f aca="false">G86*1.075</f>
        <v>151222.043179281</v>
      </c>
      <c r="I86" s="17"/>
    </row>
    <row r="87" customFormat="false" ht="15.75" hidden="false" customHeight="false" outlineLevel="0" collapsed="false">
      <c r="A87" s="9"/>
      <c r="B87" s="17" t="s">
        <v>17</v>
      </c>
      <c r="C87" s="19" t="n">
        <f aca="false">D87+E87+F87+G87+H87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7"/>
    </row>
    <row r="88" customFormat="false" ht="78.75" hidden="false" customHeight="false" outlineLevel="0" collapsed="false">
      <c r="A88" s="9"/>
      <c r="B88" s="17" t="s">
        <v>199</v>
      </c>
      <c r="C88" s="19" t="n">
        <f aca="false">C89+C90</f>
        <v>490</v>
      </c>
      <c r="D88" s="19" t="n">
        <f aca="false">D89+D90</f>
        <v>90</v>
      </c>
      <c r="E88" s="19" t="n">
        <f aca="false">E89+E90</f>
        <v>100</v>
      </c>
      <c r="F88" s="19" t="n">
        <f aca="false">F89+F90</f>
        <v>100</v>
      </c>
      <c r="G88" s="19" t="n">
        <f aca="false">G89+G90</f>
        <v>100</v>
      </c>
      <c r="H88" s="19" t="n">
        <f aca="false">H89+H90</f>
        <v>100</v>
      </c>
      <c r="I88" s="22" t="n">
        <v>40027</v>
      </c>
    </row>
    <row r="89" customFormat="false" ht="15.75" hidden="false" customHeight="false" outlineLevel="0" collapsed="false">
      <c r="A89" s="9"/>
      <c r="B89" s="17" t="s">
        <v>16</v>
      </c>
      <c r="C89" s="19" t="n">
        <f aca="false">D89+E89+F89+G89+H89</f>
        <v>490</v>
      </c>
      <c r="D89" s="19" t="n">
        <v>90</v>
      </c>
      <c r="E89" s="19" t="n">
        <v>100</v>
      </c>
      <c r="F89" s="19" t="n">
        <v>100</v>
      </c>
      <c r="G89" s="19" t="n">
        <v>100</v>
      </c>
      <c r="H89" s="19" t="n">
        <v>100</v>
      </c>
      <c r="I89" s="17"/>
    </row>
    <row r="90" customFormat="false" ht="15.75" hidden="false" customHeight="false" outlineLevel="0" collapsed="false">
      <c r="A90" s="9"/>
      <c r="B90" s="17" t="s">
        <v>17</v>
      </c>
      <c r="C90" s="19" t="n">
        <f aca="false">D90+E90+F90+G90+H90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7"/>
    </row>
    <row r="91" customFormat="false" ht="47.25" hidden="false" customHeight="false" outlineLevel="0" collapsed="false">
      <c r="A91" s="9"/>
      <c r="B91" s="17" t="s">
        <v>200</v>
      </c>
      <c r="C91" s="19" t="n">
        <f aca="false">C92+C93</f>
        <v>1800</v>
      </c>
      <c r="D91" s="19" t="n">
        <f aca="false">D92+D93</f>
        <v>0</v>
      </c>
      <c r="E91" s="19" t="n">
        <f aca="false">E92+E93</f>
        <v>1800</v>
      </c>
      <c r="F91" s="19" t="n">
        <f aca="false">F92+F93</f>
        <v>0</v>
      </c>
      <c r="G91" s="19" t="n">
        <f aca="false">G92+G93</f>
        <v>0</v>
      </c>
      <c r="H91" s="19" t="n">
        <f aca="false">H92+H93</f>
        <v>0</v>
      </c>
      <c r="I91" s="17"/>
    </row>
    <row r="92" customFormat="false" ht="15.75" hidden="false" customHeight="false" outlineLevel="0" collapsed="false">
      <c r="A92" s="9"/>
      <c r="B92" s="17" t="s">
        <v>15</v>
      </c>
      <c r="C92" s="19" t="n">
        <f aca="false">D92+E92+F92+G92+H92</f>
        <v>0</v>
      </c>
      <c r="D92" s="19" t="n">
        <f aca="false">E92+F92+G92+H92+I92</f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7"/>
    </row>
    <row r="93" customFormat="false" ht="15.75" hidden="false" customHeight="false" outlineLevel="0" collapsed="false">
      <c r="A93" s="9"/>
      <c r="B93" s="17" t="s">
        <v>16</v>
      </c>
      <c r="C93" s="19" t="n">
        <f aca="false">D93+E93+F93+G93+H93</f>
        <v>1800</v>
      </c>
      <c r="D93" s="19" t="n">
        <v>0</v>
      </c>
      <c r="E93" s="19" t="n">
        <v>1800</v>
      </c>
      <c r="F93" s="19" t="n">
        <v>0</v>
      </c>
      <c r="G93" s="19" t="n">
        <v>0</v>
      </c>
      <c r="H93" s="19" t="n">
        <v>0</v>
      </c>
      <c r="I93" s="17"/>
    </row>
    <row r="94" customFormat="false" ht="47.25" hidden="false" customHeight="false" outlineLevel="0" collapsed="false">
      <c r="A94" s="9"/>
      <c r="B94" s="17" t="s">
        <v>201</v>
      </c>
      <c r="C94" s="19" t="n">
        <f aca="false">C95+C96+C97+C98</f>
        <v>59179.9225</v>
      </c>
      <c r="D94" s="19" t="n">
        <f aca="false">D95+D96+D97+D98</f>
        <v>11064</v>
      </c>
      <c r="E94" s="19" t="n">
        <f aca="false">E95+E96+E97+E98</f>
        <v>11603.85</v>
      </c>
      <c r="F94" s="19" t="n">
        <f aca="false">F95+F96+F97+F98</f>
        <v>12170.6925</v>
      </c>
      <c r="G94" s="19" t="n">
        <f aca="false">G95+G96+G97+G98</f>
        <v>12170.69</v>
      </c>
      <c r="H94" s="19" t="n">
        <f aca="false">H95+H96+H97+H98</f>
        <v>12170.69</v>
      </c>
      <c r="I94" s="22" t="n">
        <v>39235</v>
      </c>
    </row>
    <row r="95" customFormat="false" ht="15.75" hidden="false" customHeight="false" outlineLevel="0" collapsed="false">
      <c r="A95" s="9"/>
      <c r="B95" s="9" t="s">
        <v>14</v>
      </c>
      <c r="C95" s="19" t="n">
        <f aca="false">D95+E95+F95+G95+H95</f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9"/>
    </row>
    <row r="96" customFormat="false" ht="15.75" hidden="false" customHeight="false" outlineLevel="0" collapsed="false">
      <c r="A96" s="9"/>
      <c r="B96" s="9" t="s">
        <v>15</v>
      </c>
      <c r="C96" s="19" t="n">
        <f aca="false">D96+E96+F96+G96+H96</f>
        <v>57844.9225</v>
      </c>
      <c r="D96" s="19" t="n">
        <v>10797</v>
      </c>
      <c r="E96" s="19" t="n">
        <f aca="false">D96*1.05</f>
        <v>11336.85</v>
      </c>
      <c r="F96" s="19" t="n">
        <f aca="false">E96*1.05</f>
        <v>11903.6925</v>
      </c>
      <c r="G96" s="19" t="n">
        <v>11903.69</v>
      </c>
      <c r="H96" s="19" t="n">
        <v>11903.69</v>
      </c>
      <c r="I96" s="9"/>
    </row>
    <row r="97" customFormat="false" ht="15.75" hidden="false" customHeight="false" outlineLevel="0" collapsed="false">
      <c r="A97" s="9"/>
      <c r="B97" s="9" t="s">
        <v>16</v>
      </c>
      <c r="C97" s="19" t="n">
        <f aca="false">D97+E97+F97+G97+H97</f>
        <v>1335</v>
      </c>
      <c r="D97" s="19" t="n">
        <v>267</v>
      </c>
      <c r="E97" s="19" t="n">
        <v>267</v>
      </c>
      <c r="F97" s="19" t="n">
        <v>267</v>
      </c>
      <c r="G97" s="19" t="n">
        <v>267</v>
      </c>
      <c r="H97" s="19" t="n">
        <v>267</v>
      </c>
      <c r="I97" s="9"/>
    </row>
    <row r="98" customFormat="false" ht="15.75" hidden="false" customHeight="false" outlineLevel="0" collapsed="false">
      <c r="A98" s="9"/>
      <c r="B98" s="9" t="s">
        <v>17</v>
      </c>
      <c r="C98" s="19" t="n">
        <f aca="false">D98+E98+F98+G98+H98</f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9"/>
    </row>
    <row r="99" customFormat="false" ht="38.25" hidden="false" customHeight="true" outlineLevel="0" collapsed="false">
      <c r="A99" s="9"/>
      <c r="B99" s="23" t="s">
        <v>54</v>
      </c>
      <c r="C99" s="23"/>
      <c r="D99" s="23"/>
      <c r="E99" s="23"/>
      <c r="F99" s="23"/>
      <c r="G99" s="23"/>
      <c r="H99" s="23"/>
      <c r="I99" s="23"/>
    </row>
    <row r="100" customFormat="false" ht="31.5" hidden="false" customHeight="false" outlineLevel="0" collapsed="false">
      <c r="A100" s="9"/>
      <c r="B100" s="9" t="s">
        <v>55</v>
      </c>
      <c r="C100" s="10" t="n">
        <f aca="false">C101+C102</f>
        <v>148667.895125</v>
      </c>
      <c r="D100" s="10" t="n">
        <f aca="false">D101+D102</f>
        <v>31227.05</v>
      </c>
      <c r="E100" s="10" t="n">
        <f aca="false">E101+E102</f>
        <v>27835.435</v>
      </c>
      <c r="F100" s="10" t="n">
        <f aca="false">F101+F102</f>
        <v>29868.470125</v>
      </c>
      <c r="G100" s="10" t="n">
        <f aca="false">G101+G102</f>
        <v>29868.47</v>
      </c>
      <c r="H100" s="10" t="n">
        <f aca="false">H101+H102</f>
        <v>29868.47</v>
      </c>
      <c r="I100" s="9" t="s">
        <v>13</v>
      </c>
    </row>
    <row r="101" customFormat="false" ht="15.75" hidden="false" customHeight="false" outlineLevel="0" collapsed="false">
      <c r="A101" s="9"/>
      <c r="B101" s="9" t="s">
        <v>15</v>
      </c>
      <c r="C101" s="10" t="n">
        <f aca="false">C105</f>
        <v>5191.2</v>
      </c>
      <c r="D101" s="10" t="n">
        <f aca="false">D105</f>
        <v>4789.2</v>
      </c>
      <c r="E101" s="10" t="n">
        <f aca="false">E105</f>
        <v>100.5</v>
      </c>
      <c r="F101" s="10" t="n">
        <f aca="false">F105</f>
        <v>100.5</v>
      </c>
      <c r="G101" s="10" t="n">
        <f aca="false">G105</f>
        <v>100.5</v>
      </c>
      <c r="H101" s="10" t="n">
        <f aca="false">H105</f>
        <v>100.5</v>
      </c>
      <c r="I101" s="9" t="s">
        <v>13</v>
      </c>
    </row>
    <row r="102" customFormat="false" ht="15.75" hidden="false" customHeight="false" outlineLevel="0" collapsed="false">
      <c r="A102" s="9"/>
      <c r="B102" s="9" t="s">
        <v>16</v>
      </c>
      <c r="C102" s="10" t="n">
        <f aca="false">C106</f>
        <v>143476.695125</v>
      </c>
      <c r="D102" s="10" t="n">
        <f aca="false">D106</f>
        <v>26437.85</v>
      </c>
      <c r="E102" s="10" t="n">
        <f aca="false">E106</f>
        <v>27734.935</v>
      </c>
      <c r="F102" s="10" t="n">
        <f aca="false">F106</f>
        <v>29767.970125</v>
      </c>
      <c r="G102" s="10" t="n">
        <f aca="false">G106</f>
        <v>29767.97</v>
      </c>
      <c r="H102" s="10" t="n">
        <f aca="false">H106</f>
        <v>29767.97</v>
      </c>
      <c r="I102" s="9" t="s">
        <v>13</v>
      </c>
    </row>
    <row r="103" customFormat="false" ht="15.75" hidden="false" customHeight="true" outlineLevel="0" collapsed="false">
      <c r="A103" s="9"/>
      <c r="B103" s="9" t="s">
        <v>56</v>
      </c>
      <c r="C103" s="9"/>
      <c r="D103" s="9"/>
      <c r="E103" s="9"/>
      <c r="F103" s="9"/>
      <c r="G103" s="9"/>
      <c r="H103" s="9"/>
      <c r="I103" s="9"/>
    </row>
    <row r="104" customFormat="false" ht="31.5" hidden="false" customHeight="false" outlineLevel="0" collapsed="false">
      <c r="A104" s="9"/>
      <c r="B104" s="9" t="s">
        <v>29</v>
      </c>
      <c r="C104" s="10" t="n">
        <f aca="false">C105+C106</f>
        <v>148667.895125</v>
      </c>
      <c r="D104" s="10" t="n">
        <f aca="false">D105+D106</f>
        <v>31227.05</v>
      </c>
      <c r="E104" s="10" t="n">
        <f aca="false">E105+E106</f>
        <v>27835.435</v>
      </c>
      <c r="F104" s="10" t="n">
        <f aca="false">F105+F106</f>
        <v>29868.470125</v>
      </c>
      <c r="G104" s="10" t="n">
        <f aca="false">G105+G106</f>
        <v>29868.47</v>
      </c>
      <c r="H104" s="10" t="n">
        <f aca="false">H105+H106</f>
        <v>29868.47</v>
      </c>
      <c r="I104" s="9" t="s">
        <v>13</v>
      </c>
    </row>
    <row r="105" customFormat="false" ht="15.75" hidden="false" customHeight="false" outlineLevel="0" collapsed="false">
      <c r="A105" s="9"/>
      <c r="B105" s="9" t="s">
        <v>15</v>
      </c>
      <c r="C105" s="10" t="n">
        <f aca="false">C211+C112</f>
        <v>5191.2</v>
      </c>
      <c r="D105" s="10" t="n">
        <f aca="false">D211+D112</f>
        <v>4789.2</v>
      </c>
      <c r="E105" s="10" t="n">
        <f aca="false">E211+E112</f>
        <v>100.5</v>
      </c>
      <c r="F105" s="10" t="n">
        <f aca="false">F211+F112</f>
        <v>100.5</v>
      </c>
      <c r="G105" s="10" t="n">
        <f aca="false">G211+G112</f>
        <v>100.5</v>
      </c>
      <c r="H105" s="10" t="n">
        <f aca="false">H211+H112</f>
        <v>100.5</v>
      </c>
      <c r="I105" s="9" t="s">
        <v>13</v>
      </c>
    </row>
    <row r="106" customFormat="false" ht="15.75" hidden="false" customHeight="false" outlineLevel="0" collapsed="false">
      <c r="A106" s="9"/>
      <c r="B106" s="9" t="s">
        <v>16</v>
      </c>
      <c r="C106" s="10" t="n">
        <f aca="false">C108+C113</f>
        <v>143476.695125</v>
      </c>
      <c r="D106" s="10" t="n">
        <f aca="false">D108+D113</f>
        <v>26437.85</v>
      </c>
      <c r="E106" s="10" t="n">
        <f aca="false">E108+E113</f>
        <v>27734.935</v>
      </c>
      <c r="F106" s="10" t="n">
        <f aca="false">F108+F113</f>
        <v>29767.970125</v>
      </c>
      <c r="G106" s="10" t="n">
        <f aca="false">G108+G113</f>
        <v>29767.97</v>
      </c>
      <c r="H106" s="10" t="n">
        <f aca="false">H108+H113</f>
        <v>29767.97</v>
      </c>
      <c r="I106" s="9" t="s">
        <v>13</v>
      </c>
    </row>
    <row r="107" customFormat="false" ht="94.5" hidden="false" customHeight="false" outlineLevel="0" collapsed="false">
      <c r="A107" s="9"/>
      <c r="B107" s="17" t="s">
        <v>202</v>
      </c>
      <c r="C107" s="19" t="n">
        <f aca="false">C108+C109</f>
        <v>139170.495125</v>
      </c>
      <c r="D107" s="19" t="n">
        <f aca="false">D108+D109</f>
        <v>24642.85</v>
      </c>
      <c r="E107" s="19" t="n">
        <f aca="false">E108+E109</f>
        <v>27107.135</v>
      </c>
      <c r="F107" s="19" t="n">
        <f aca="false">F108+F109</f>
        <v>29140.170125</v>
      </c>
      <c r="G107" s="19" t="n">
        <f aca="false">G108+G109</f>
        <v>29140.17</v>
      </c>
      <c r="H107" s="19" t="n">
        <f aca="false">H108+H109</f>
        <v>29140.17</v>
      </c>
      <c r="I107" s="20" t="s">
        <v>58</v>
      </c>
    </row>
    <row r="108" customFormat="false" ht="15.75" hidden="false" customHeight="false" outlineLevel="0" collapsed="false">
      <c r="A108" s="9"/>
      <c r="B108" s="17" t="s">
        <v>16</v>
      </c>
      <c r="C108" s="19" t="n">
        <f aca="false">D108+E108+F108+G108+H108</f>
        <v>139170.495125</v>
      </c>
      <c r="D108" s="19" t="n">
        <v>24642.85</v>
      </c>
      <c r="E108" s="19" t="n">
        <f aca="false">D108*1.1</f>
        <v>27107.135</v>
      </c>
      <c r="F108" s="19" t="n">
        <f aca="false">E108*1.075</f>
        <v>29140.170125</v>
      </c>
      <c r="G108" s="19" t="n">
        <v>29140.17</v>
      </c>
      <c r="H108" s="19" t="n">
        <v>29140.17</v>
      </c>
      <c r="I108" s="17"/>
    </row>
    <row r="109" customFormat="false" ht="15.75" hidden="false" customHeight="false" outlineLevel="0" collapsed="false">
      <c r="A109" s="9"/>
      <c r="B109" s="17" t="s">
        <v>17</v>
      </c>
      <c r="C109" s="19" t="n">
        <f aca="false">D109+E109+F109+G109+H109</f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7"/>
    </row>
    <row r="110" customFormat="false" ht="47.25" hidden="false" customHeight="false" outlineLevel="0" collapsed="false">
      <c r="A110" s="9"/>
      <c r="B110" s="17" t="s">
        <v>203</v>
      </c>
      <c r="C110" s="19" t="n">
        <f aca="false">C111+C112+C113+C114</f>
        <v>9497.4</v>
      </c>
      <c r="D110" s="19" t="n">
        <f aca="false">D111+D112+D113+D114</f>
        <v>6584.2</v>
      </c>
      <c r="E110" s="19" t="n">
        <f aca="false">E111+E112+E113+E114</f>
        <v>728.3</v>
      </c>
      <c r="F110" s="19" t="n">
        <f aca="false">F111+F112+F113+F114</f>
        <v>728.3</v>
      </c>
      <c r="G110" s="19" t="n">
        <f aca="false">G111+G112+G113+G114</f>
        <v>728.3</v>
      </c>
      <c r="H110" s="19" t="n">
        <f aca="false">H111+H112+H113+H114</f>
        <v>728.3</v>
      </c>
      <c r="I110" s="22" t="n">
        <v>41186</v>
      </c>
    </row>
    <row r="111" customFormat="false" ht="15.75" hidden="false" customHeight="false" outlineLevel="0" collapsed="false">
      <c r="A111" s="9"/>
      <c r="B111" s="9" t="s">
        <v>14</v>
      </c>
      <c r="C111" s="19" t="n">
        <f aca="false">D111+E111+F111+G111+H111</f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9"/>
    </row>
    <row r="112" customFormat="false" ht="15.75" hidden="false" customHeight="false" outlineLevel="0" collapsed="false">
      <c r="A112" s="9"/>
      <c r="B112" s="9" t="s">
        <v>15</v>
      </c>
      <c r="C112" s="19" t="n">
        <f aca="false">D112+E112+F112+G112+H112</f>
        <v>5191.2</v>
      </c>
      <c r="D112" s="19" t="n">
        <v>4789.2</v>
      </c>
      <c r="E112" s="19" t="n">
        <v>100.5</v>
      </c>
      <c r="F112" s="19" t="n">
        <v>100.5</v>
      </c>
      <c r="G112" s="19" t="n">
        <v>100.5</v>
      </c>
      <c r="H112" s="19" t="n">
        <v>100.5</v>
      </c>
      <c r="I112" s="9"/>
    </row>
    <row r="113" customFormat="false" ht="15.75" hidden="false" customHeight="false" outlineLevel="0" collapsed="false">
      <c r="A113" s="9"/>
      <c r="B113" s="9" t="s">
        <v>16</v>
      </c>
      <c r="C113" s="19" t="n">
        <f aca="false">D113+E113+F113+G113+H113</f>
        <v>4306.2</v>
      </c>
      <c r="D113" s="19" t="n">
        <v>1795</v>
      </c>
      <c r="E113" s="19" t="n">
        <v>627.8</v>
      </c>
      <c r="F113" s="19" t="n">
        <v>627.8</v>
      </c>
      <c r="G113" s="19" t="n">
        <v>627.8</v>
      </c>
      <c r="H113" s="19" t="n">
        <v>627.8</v>
      </c>
      <c r="I113" s="9"/>
    </row>
    <row r="114" customFormat="false" ht="15.75" hidden="false" customHeight="false" outlineLevel="0" collapsed="false">
      <c r="A114" s="9"/>
      <c r="B114" s="9" t="s">
        <v>17</v>
      </c>
      <c r="C114" s="19" t="n">
        <f aca="false">D114+E114+F114+G114+H114</f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9"/>
    </row>
    <row r="115" customFormat="false" ht="15.75" hidden="false" customHeight="true" outlineLevel="0" collapsed="false">
      <c r="A115" s="9"/>
      <c r="B115" s="24" t="s">
        <v>63</v>
      </c>
      <c r="C115" s="24"/>
      <c r="D115" s="24"/>
      <c r="E115" s="24"/>
      <c r="F115" s="24"/>
      <c r="G115" s="24"/>
      <c r="H115" s="24"/>
      <c r="I115" s="24"/>
    </row>
    <row r="116" customFormat="false" ht="31.5" hidden="false" customHeight="false" outlineLevel="0" collapsed="false">
      <c r="A116" s="9"/>
      <c r="B116" s="9" t="s">
        <v>64</v>
      </c>
      <c r="C116" s="10" t="n">
        <f aca="false">C117+C118+C119</f>
        <v>1566</v>
      </c>
      <c r="D116" s="10" t="n">
        <f aca="false">D117+D118+D119</f>
        <v>262</v>
      </c>
      <c r="E116" s="10" t="n">
        <f aca="false">E117+E118+E119</f>
        <v>326</v>
      </c>
      <c r="F116" s="10" t="n">
        <f aca="false">F117+F118+F119</f>
        <v>326</v>
      </c>
      <c r="G116" s="10" t="n">
        <f aca="false">G117+G118+G119</f>
        <v>326</v>
      </c>
      <c r="H116" s="10" t="n">
        <f aca="false">H117+H118+H119</f>
        <v>326</v>
      </c>
      <c r="I116" s="9" t="s">
        <v>13</v>
      </c>
    </row>
    <row r="117" customFormat="false" ht="15.75" hidden="false" customHeight="false" outlineLevel="0" collapsed="false">
      <c r="A117" s="9"/>
      <c r="B117" s="9" t="s">
        <v>15</v>
      </c>
      <c r="C117" s="10" t="n">
        <f aca="false">C122</f>
        <v>0</v>
      </c>
      <c r="D117" s="10" t="n">
        <f aca="false">D122</f>
        <v>0</v>
      </c>
      <c r="E117" s="10" t="n">
        <f aca="false">E122</f>
        <v>0</v>
      </c>
      <c r="F117" s="10" t="n">
        <f aca="false">F122</f>
        <v>0</v>
      </c>
      <c r="G117" s="10" t="n">
        <f aca="false">G122</f>
        <v>0</v>
      </c>
      <c r="H117" s="10" t="n">
        <f aca="false">H122</f>
        <v>0</v>
      </c>
      <c r="I117" s="9" t="s">
        <v>13</v>
      </c>
    </row>
    <row r="118" customFormat="false" ht="15.75" hidden="false" customHeight="false" outlineLevel="0" collapsed="false">
      <c r="A118" s="9"/>
      <c r="B118" s="9" t="s">
        <v>16</v>
      </c>
      <c r="C118" s="10" t="n">
        <f aca="false">C123</f>
        <v>1566</v>
      </c>
      <c r="D118" s="10" t="n">
        <f aca="false">D123</f>
        <v>262</v>
      </c>
      <c r="E118" s="10" t="n">
        <f aca="false">E123</f>
        <v>326</v>
      </c>
      <c r="F118" s="10" t="n">
        <f aca="false">F123</f>
        <v>326</v>
      </c>
      <c r="G118" s="10" t="n">
        <f aca="false">G123</f>
        <v>326</v>
      </c>
      <c r="H118" s="10" t="n">
        <f aca="false">H123</f>
        <v>326</v>
      </c>
      <c r="I118" s="9" t="s">
        <v>13</v>
      </c>
    </row>
    <row r="119" customFormat="false" ht="15.75" hidden="false" customHeight="false" outlineLevel="0" collapsed="false">
      <c r="A119" s="9"/>
      <c r="B119" s="9" t="s">
        <v>17</v>
      </c>
      <c r="C119" s="10" t="n">
        <f aca="false">C124</f>
        <v>0</v>
      </c>
      <c r="D119" s="10" t="n">
        <f aca="false">D124</f>
        <v>0</v>
      </c>
      <c r="E119" s="10" t="n">
        <f aca="false">E124</f>
        <v>0</v>
      </c>
      <c r="F119" s="10" t="n">
        <f aca="false">F124</f>
        <v>0</v>
      </c>
      <c r="G119" s="10" t="n">
        <f aca="false">G124</f>
        <v>0</v>
      </c>
      <c r="H119" s="10" t="n">
        <f aca="false">H124</f>
        <v>0</v>
      </c>
      <c r="I119" s="9" t="s">
        <v>13</v>
      </c>
    </row>
    <row r="120" customFormat="false" ht="15.75" hidden="false" customHeight="true" outlineLevel="0" collapsed="false">
      <c r="A120" s="9"/>
      <c r="B120" s="9" t="s">
        <v>56</v>
      </c>
      <c r="C120" s="9"/>
      <c r="D120" s="9"/>
      <c r="E120" s="9"/>
      <c r="F120" s="9"/>
      <c r="G120" s="9"/>
      <c r="H120" s="9"/>
      <c r="I120" s="9"/>
    </row>
    <row r="121" customFormat="false" ht="31.5" hidden="false" customHeight="false" outlineLevel="0" collapsed="false">
      <c r="A121" s="9"/>
      <c r="B121" s="9" t="s">
        <v>29</v>
      </c>
      <c r="C121" s="10" t="n">
        <f aca="false">C122+C123+C124</f>
        <v>1566</v>
      </c>
      <c r="D121" s="10" t="n">
        <f aca="false">D122+D123+D124</f>
        <v>262</v>
      </c>
      <c r="E121" s="10" t="n">
        <f aca="false">E122+E123+E124</f>
        <v>326</v>
      </c>
      <c r="F121" s="10" t="n">
        <f aca="false">F122+F123+F124</f>
        <v>326</v>
      </c>
      <c r="G121" s="10" t="n">
        <f aca="false">G122+G123+G124</f>
        <v>326</v>
      </c>
      <c r="H121" s="10" t="n">
        <f aca="false">H122+H123+H124</f>
        <v>326</v>
      </c>
      <c r="I121" s="9" t="s">
        <v>13</v>
      </c>
    </row>
    <row r="122" customFormat="false" ht="15.75" hidden="false" customHeight="false" outlineLevel="0" collapsed="false">
      <c r="A122" s="9"/>
      <c r="B122" s="9" t="s">
        <v>15</v>
      </c>
      <c r="C122" s="10" t="n">
        <f aca="false">C126</f>
        <v>0</v>
      </c>
      <c r="D122" s="10" t="n">
        <f aca="false">D126</f>
        <v>0</v>
      </c>
      <c r="E122" s="10" t="n">
        <f aca="false">E126</f>
        <v>0</v>
      </c>
      <c r="F122" s="10" t="n">
        <f aca="false">F126</f>
        <v>0</v>
      </c>
      <c r="G122" s="10" t="n">
        <f aca="false">G126</f>
        <v>0</v>
      </c>
      <c r="H122" s="10" t="n">
        <f aca="false">H126</f>
        <v>0</v>
      </c>
      <c r="I122" s="9" t="s">
        <v>13</v>
      </c>
    </row>
    <row r="123" customFormat="false" ht="15.75" hidden="false" customHeight="false" outlineLevel="0" collapsed="false">
      <c r="A123" s="9"/>
      <c r="B123" s="9" t="s">
        <v>16</v>
      </c>
      <c r="C123" s="10" t="n">
        <f aca="false">C127</f>
        <v>1566</v>
      </c>
      <c r="D123" s="10" t="n">
        <f aca="false">D127</f>
        <v>262</v>
      </c>
      <c r="E123" s="10" t="n">
        <f aca="false">E127</f>
        <v>326</v>
      </c>
      <c r="F123" s="10" t="n">
        <f aca="false">F127</f>
        <v>326</v>
      </c>
      <c r="G123" s="10" t="n">
        <f aca="false">G127</f>
        <v>326</v>
      </c>
      <c r="H123" s="10" t="n">
        <f aca="false">H127</f>
        <v>326</v>
      </c>
      <c r="I123" s="9" t="s">
        <v>13</v>
      </c>
    </row>
    <row r="124" customFormat="false" ht="15.75" hidden="false" customHeight="false" outlineLevel="0" collapsed="false">
      <c r="A124" s="9"/>
      <c r="B124" s="9" t="s">
        <v>17</v>
      </c>
      <c r="C124" s="10" t="n">
        <f aca="false">C128</f>
        <v>0</v>
      </c>
      <c r="D124" s="10" t="n">
        <f aca="false">D128</f>
        <v>0</v>
      </c>
      <c r="E124" s="10" t="n">
        <f aca="false">E128</f>
        <v>0</v>
      </c>
      <c r="F124" s="10" t="n">
        <f aca="false">F128</f>
        <v>0</v>
      </c>
      <c r="G124" s="10" t="n">
        <f aca="false">G128</f>
        <v>0</v>
      </c>
      <c r="H124" s="10" t="n">
        <f aca="false">H128</f>
        <v>0</v>
      </c>
      <c r="I124" s="9" t="s">
        <v>13</v>
      </c>
    </row>
    <row r="125" customFormat="false" ht="47.25" hidden="false" customHeight="false" outlineLevel="0" collapsed="false">
      <c r="A125" s="9"/>
      <c r="B125" s="17" t="s">
        <v>204</v>
      </c>
      <c r="C125" s="19" t="n">
        <f aca="false">C126+C127+C128</f>
        <v>1566</v>
      </c>
      <c r="D125" s="19" t="n">
        <f aca="false">D126+D127+D128</f>
        <v>262</v>
      </c>
      <c r="E125" s="19" t="n">
        <f aca="false">E126+E127+E128</f>
        <v>326</v>
      </c>
      <c r="F125" s="19" t="n">
        <f aca="false">F126+F127+F128</f>
        <v>326</v>
      </c>
      <c r="G125" s="19" t="n">
        <f aca="false">G126+G127+G128</f>
        <v>326</v>
      </c>
      <c r="H125" s="19" t="n">
        <f aca="false">H126+H127+H128</f>
        <v>326</v>
      </c>
      <c r="I125" s="20" t="s">
        <v>66</v>
      </c>
    </row>
    <row r="126" customFormat="false" ht="15.75" hidden="false" customHeight="false" outlineLevel="0" collapsed="false">
      <c r="A126" s="9"/>
      <c r="B126" s="9" t="s">
        <v>15</v>
      </c>
      <c r="C126" s="10" t="n">
        <f aca="false">D126+E126+F126+G126+H126</f>
        <v>0</v>
      </c>
      <c r="D126" s="10" t="n">
        <f aca="false">E126+F126+G126+H126+I126</f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9"/>
    </row>
    <row r="127" customFormat="false" ht="15.75" hidden="false" customHeight="false" outlineLevel="0" collapsed="false">
      <c r="A127" s="9"/>
      <c r="B127" s="9" t="s">
        <v>16</v>
      </c>
      <c r="C127" s="10" t="n">
        <f aca="false">D127+E127+F127+G127+H127</f>
        <v>1566</v>
      </c>
      <c r="D127" s="10" t="n">
        <v>262</v>
      </c>
      <c r="E127" s="10" t="n">
        <v>326</v>
      </c>
      <c r="F127" s="10" t="n">
        <v>326</v>
      </c>
      <c r="G127" s="10" t="n">
        <v>326</v>
      </c>
      <c r="H127" s="10" t="n">
        <v>326</v>
      </c>
      <c r="I127" s="9"/>
    </row>
    <row r="128" customFormat="false" ht="15.75" hidden="false" customHeight="false" outlineLevel="0" collapsed="false">
      <c r="A128" s="9"/>
      <c r="B128" s="9" t="s">
        <v>17</v>
      </c>
      <c r="C128" s="10" t="n">
        <f aca="false">D128+E128+F128+G128+H128</f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9"/>
    </row>
    <row r="129" customFormat="false" ht="34.5" hidden="false" customHeight="true" outlineLevel="0" collapsed="false">
      <c r="A129" s="9"/>
      <c r="B129" s="24" t="s">
        <v>68</v>
      </c>
      <c r="C129" s="24"/>
      <c r="D129" s="24"/>
      <c r="E129" s="24"/>
      <c r="F129" s="24"/>
      <c r="G129" s="24"/>
      <c r="H129" s="24"/>
      <c r="I129" s="24"/>
    </row>
    <row r="130" customFormat="false" ht="31.5" hidden="false" customHeight="false" outlineLevel="0" collapsed="false">
      <c r="A130" s="9"/>
      <c r="B130" s="9" t="s">
        <v>69</v>
      </c>
      <c r="C130" s="10" t="n">
        <f aca="false">C131+C132</f>
        <v>31724.71</v>
      </c>
      <c r="D130" s="10" t="n">
        <f aca="false">D131+D132</f>
        <v>10061.23</v>
      </c>
      <c r="E130" s="10" t="n">
        <f aca="false">E131+E132</f>
        <v>19779.12</v>
      </c>
      <c r="F130" s="10" t="n">
        <f aca="false">F131+F132</f>
        <v>15062.06</v>
      </c>
      <c r="G130" s="10" t="n">
        <f aca="false">G131+G132</f>
        <v>7281.4</v>
      </c>
      <c r="H130" s="10" t="n">
        <f aca="false">H131+H132</f>
        <v>7180.5</v>
      </c>
      <c r="I130" s="9" t="s">
        <v>13</v>
      </c>
    </row>
    <row r="131" customFormat="false" ht="15.75" hidden="false" customHeight="false" outlineLevel="0" collapsed="false">
      <c r="A131" s="9"/>
      <c r="B131" s="9" t="s">
        <v>15</v>
      </c>
      <c r="C131" s="10" t="n">
        <f aca="false">C169</f>
        <v>5497</v>
      </c>
      <c r="D131" s="10" t="n">
        <f aca="false">D169+D136</f>
        <v>3306.15</v>
      </c>
      <c r="E131" s="10" t="n">
        <f aca="false">E169+E136</f>
        <v>6498.45</v>
      </c>
      <c r="F131" s="10" t="n">
        <f aca="false">F169+F136</f>
        <v>5100</v>
      </c>
      <c r="G131" s="10" t="n">
        <f aca="false">G169+G136</f>
        <v>1728.2</v>
      </c>
      <c r="H131" s="10" t="n">
        <f aca="false">H169+H136</f>
        <v>1909</v>
      </c>
      <c r="I131" s="9" t="s">
        <v>13</v>
      </c>
    </row>
    <row r="132" customFormat="false" ht="15.75" hidden="false" customHeight="false" outlineLevel="0" collapsed="false">
      <c r="A132" s="9"/>
      <c r="B132" s="9" t="s">
        <v>16</v>
      </c>
      <c r="C132" s="10" t="n">
        <f aca="false">C170</f>
        <v>26227.71</v>
      </c>
      <c r="D132" s="10" t="n">
        <f aca="false">D170+D137</f>
        <v>6755.08</v>
      </c>
      <c r="E132" s="10" t="n">
        <f aca="false">E170+E137</f>
        <v>13280.67</v>
      </c>
      <c r="F132" s="10" t="n">
        <f aca="false">F170+F137</f>
        <v>9962.06</v>
      </c>
      <c r="G132" s="10" t="n">
        <f aca="false">G170+G137</f>
        <v>5553.2</v>
      </c>
      <c r="H132" s="10" t="n">
        <f aca="false">H170+H137</f>
        <v>5271.5</v>
      </c>
      <c r="I132" s="9" t="s">
        <v>13</v>
      </c>
    </row>
    <row r="133" customFormat="false" ht="15.75" hidden="false" customHeight="false" outlineLevel="0" collapsed="false">
      <c r="A133" s="9"/>
      <c r="B133" s="14" t="s">
        <v>22</v>
      </c>
      <c r="C133" s="9"/>
      <c r="D133" s="9"/>
      <c r="E133" s="9"/>
      <c r="F133" s="9"/>
      <c r="G133" s="9"/>
      <c r="H133" s="9"/>
      <c r="I133" s="9"/>
    </row>
    <row r="134" customFormat="false" ht="47.25" hidden="false" customHeight="false" outlineLevel="0" collapsed="false">
      <c r="A134" s="9"/>
      <c r="B134" s="9" t="s">
        <v>23</v>
      </c>
      <c r="C134" s="10" t="n">
        <f aca="false">C136+C137</f>
        <v>27639.6</v>
      </c>
      <c r="D134" s="10" t="n">
        <f aca="false">D136+D137</f>
        <v>1406</v>
      </c>
      <c r="E134" s="10" t="n">
        <f aca="false">E136+E137</f>
        <v>11810.4</v>
      </c>
      <c r="F134" s="10" t="n">
        <f aca="false">F136+F137</f>
        <v>7750</v>
      </c>
      <c r="G134" s="10" t="n">
        <f aca="false">G136+G137</f>
        <v>3255.2</v>
      </c>
      <c r="H134" s="10" t="n">
        <f aca="false">H136+H137</f>
        <v>3418</v>
      </c>
      <c r="I134" s="9" t="s">
        <v>13</v>
      </c>
    </row>
    <row r="135" customFormat="false" ht="15.75" hidden="false" customHeight="false" outlineLevel="0" collapsed="false">
      <c r="A135" s="9"/>
      <c r="B135" s="9" t="s">
        <v>14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9" t="s">
        <v>13</v>
      </c>
    </row>
    <row r="136" customFormat="false" ht="15.75" hidden="false" customHeight="false" outlineLevel="0" collapsed="false">
      <c r="A136" s="9"/>
      <c r="B136" s="9" t="s">
        <v>15</v>
      </c>
      <c r="C136" s="10" t="n">
        <f aca="false">C141</f>
        <v>13044.8</v>
      </c>
      <c r="D136" s="10" t="n">
        <f aca="false">D141</f>
        <v>703</v>
      </c>
      <c r="E136" s="10" t="n">
        <f aca="false">E141</f>
        <v>5905.2</v>
      </c>
      <c r="F136" s="10" t="n">
        <f aca="false">F141</f>
        <v>3100</v>
      </c>
      <c r="G136" s="10" t="n">
        <f aca="false">G141</f>
        <v>1627.6</v>
      </c>
      <c r="H136" s="10" t="n">
        <f aca="false">H141</f>
        <v>1709</v>
      </c>
      <c r="I136" s="9" t="s">
        <v>13</v>
      </c>
    </row>
    <row r="137" customFormat="false" ht="15.75" hidden="false" customHeight="false" outlineLevel="0" collapsed="false">
      <c r="A137" s="9"/>
      <c r="B137" s="9" t="s">
        <v>16</v>
      </c>
      <c r="C137" s="10" t="n">
        <f aca="false">C142</f>
        <v>14594.8</v>
      </c>
      <c r="D137" s="10" t="n">
        <f aca="false">D142</f>
        <v>703</v>
      </c>
      <c r="E137" s="10" t="n">
        <f aca="false">E142</f>
        <v>5905.2</v>
      </c>
      <c r="F137" s="10" t="n">
        <f aca="false">F142</f>
        <v>4650</v>
      </c>
      <c r="G137" s="10" t="n">
        <f aca="false">G142</f>
        <v>1627.6</v>
      </c>
      <c r="H137" s="10" t="n">
        <f aca="false">H142</f>
        <v>1709</v>
      </c>
      <c r="I137" s="9" t="s">
        <v>13</v>
      </c>
    </row>
    <row r="138" customFormat="false" ht="15.75" hidden="false" customHeight="false" outlineLevel="0" collapsed="false">
      <c r="A138" s="9"/>
      <c r="B138" s="9" t="s">
        <v>17</v>
      </c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9" t="s">
        <v>13</v>
      </c>
    </row>
    <row r="139" customFormat="false" ht="15.75" hidden="false" customHeight="true" outlineLevel="0" collapsed="false">
      <c r="A139" s="9"/>
      <c r="B139" s="9" t="s">
        <v>72</v>
      </c>
      <c r="C139" s="9"/>
      <c r="D139" s="9"/>
      <c r="E139" s="9"/>
      <c r="F139" s="9"/>
      <c r="G139" s="9"/>
      <c r="H139" s="9"/>
      <c r="I139" s="9"/>
    </row>
    <row r="140" customFormat="false" ht="157.5" hidden="false" customHeight="false" outlineLevel="0" collapsed="false">
      <c r="A140" s="9"/>
      <c r="B140" s="17" t="s">
        <v>205</v>
      </c>
      <c r="C140" s="19" t="n">
        <f aca="false">C141+C142</f>
        <v>27639.6</v>
      </c>
      <c r="D140" s="19" t="n">
        <f aca="false">D141+D142</f>
        <v>1406</v>
      </c>
      <c r="E140" s="19" t="n">
        <f aca="false">E141+E142</f>
        <v>11810.4</v>
      </c>
      <c r="F140" s="19" t="n">
        <f aca="false">F141+F142</f>
        <v>7750</v>
      </c>
      <c r="G140" s="19" t="n">
        <f aca="false">G141+G142</f>
        <v>3255.2</v>
      </c>
      <c r="H140" s="19" t="n">
        <f aca="false">H141+H142</f>
        <v>3418</v>
      </c>
      <c r="I140" s="20" t="s">
        <v>74</v>
      </c>
    </row>
    <row r="141" customFormat="false" ht="15.75" hidden="false" customHeight="false" outlineLevel="0" collapsed="false">
      <c r="A141" s="9"/>
      <c r="B141" s="17" t="s">
        <v>15</v>
      </c>
      <c r="C141" s="19" t="n">
        <f aca="false">D141+E141+F141+G141+H141</f>
        <v>13044.8</v>
      </c>
      <c r="D141" s="19" t="n">
        <v>703</v>
      </c>
      <c r="E141" s="19" t="n">
        <v>5905.2</v>
      </c>
      <c r="F141" s="19" t="n">
        <v>3100</v>
      </c>
      <c r="G141" s="19" t="n">
        <v>1627.6</v>
      </c>
      <c r="H141" s="19" t="n">
        <v>1709</v>
      </c>
      <c r="I141" s="17"/>
    </row>
    <row r="142" customFormat="false" ht="15.75" hidden="false" customHeight="false" outlineLevel="0" collapsed="false">
      <c r="A142" s="9"/>
      <c r="B142" s="17" t="s">
        <v>16</v>
      </c>
      <c r="C142" s="19" t="n">
        <f aca="false">D142+E142+F142+G142+H142</f>
        <v>14594.8</v>
      </c>
      <c r="D142" s="19" t="n">
        <v>703</v>
      </c>
      <c r="E142" s="19" t="n">
        <v>5905.2</v>
      </c>
      <c r="F142" s="19" t="n">
        <v>4650</v>
      </c>
      <c r="G142" s="19" t="n">
        <v>1627.6</v>
      </c>
      <c r="H142" s="19" t="n">
        <v>1709</v>
      </c>
      <c r="I142" s="17"/>
    </row>
    <row r="143" customFormat="false" ht="15.75" hidden="false" customHeight="false" outlineLevel="0" collapsed="false">
      <c r="A143" s="9"/>
      <c r="B143" s="17" t="s">
        <v>75</v>
      </c>
      <c r="C143" s="19"/>
      <c r="D143" s="19"/>
      <c r="E143" s="19"/>
      <c r="F143" s="19"/>
      <c r="G143" s="19"/>
      <c r="H143" s="19"/>
      <c r="I143" s="17"/>
    </row>
    <row r="144" customFormat="false" ht="30" hidden="false" customHeight="false" outlineLevel="0" collapsed="false">
      <c r="A144" s="9"/>
      <c r="B144" s="28" t="s">
        <v>76</v>
      </c>
      <c r="C144" s="19" t="n">
        <f aca="false">D144+E144+F144+G144+H144</f>
        <v>6211.6</v>
      </c>
      <c r="D144" s="28"/>
      <c r="E144" s="28" t="n">
        <v>2952.6</v>
      </c>
      <c r="F144" s="28" t="n">
        <v>1550</v>
      </c>
      <c r="G144" s="28"/>
      <c r="H144" s="28" t="n">
        <v>1709</v>
      </c>
      <c r="I144" s="17"/>
    </row>
    <row r="145" customFormat="false" ht="15.75" hidden="false" customHeight="false" outlineLevel="0" collapsed="false">
      <c r="A145" s="9"/>
      <c r="B145" s="17" t="s">
        <v>15</v>
      </c>
      <c r="C145" s="19" t="n">
        <f aca="false">D145+E145+F145+G145+H145</f>
        <v>4735.3</v>
      </c>
      <c r="D145" s="28"/>
      <c r="E145" s="28" t="n">
        <v>1476.3</v>
      </c>
      <c r="F145" s="28" t="n">
        <v>1550</v>
      </c>
      <c r="G145" s="28"/>
      <c r="H145" s="28" t="n">
        <v>1709</v>
      </c>
      <c r="I145" s="17"/>
    </row>
    <row r="146" customFormat="false" ht="15.75" hidden="false" customHeight="false" outlineLevel="0" collapsed="false">
      <c r="A146" s="9"/>
      <c r="B146" s="17" t="s">
        <v>16</v>
      </c>
      <c r="C146" s="19" t="n">
        <f aca="false">D146+E146+F146+G146+H146</f>
        <v>1476.3</v>
      </c>
      <c r="D146" s="28"/>
      <c r="E146" s="28" t="n">
        <v>1476.3</v>
      </c>
      <c r="F146" s="28"/>
      <c r="G146" s="28"/>
      <c r="H146" s="28"/>
      <c r="I146" s="17"/>
    </row>
    <row r="147" customFormat="false" ht="30" hidden="false" customHeight="false" outlineLevel="0" collapsed="false">
      <c r="A147" s="9"/>
      <c r="B147" s="28" t="s">
        <v>77</v>
      </c>
      <c r="C147" s="19" t="n">
        <f aca="false">D147+E147+F147+G147+H147</f>
        <v>1709</v>
      </c>
      <c r="D147" s="28"/>
      <c r="E147" s="28"/>
      <c r="F147" s="28"/>
      <c r="G147" s="28"/>
      <c r="H147" s="28" t="n">
        <v>1709</v>
      </c>
      <c r="I147" s="17"/>
    </row>
    <row r="148" customFormat="false" ht="15.75" hidden="false" customHeight="false" outlineLevel="0" collapsed="false">
      <c r="A148" s="9"/>
      <c r="B148" s="17" t="s">
        <v>15</v>
      </c>
      <c r="C148" s="19" t="n">
        <f aca="false">D148+E148+F148+G148+H148</f>
        <v>0</v>
      </c>
      <c r="D148" s="28"/>
      <c r="E148" s="28"/>
      <c r="F148" s="28"/>
      <c r="G148" s="28"/>
      <c r="H148" s="28"/>
      <c r="I148" s="17"/>
    </row>
    <row r="149" customFormat="false" ht="15.75" hidden="false" customHeight="false" outlineLevel="0" collapsed="false">
      <c r="A149" s="9"/>
      <c r="B149" s="17" t="s">
        <v>16</v>
      </c>
      <c r="C149" s="19" t="n">
        <f aca="false">D149+E149+F149+G149+H149</f>
        <v>1709</v>
      </c>
      <c r="D149" s="28"/>
      <c r="E149" s="28"/>
      <c r="F149" s="28"/>
      <c r="G149" s="28"/>
      <c r="H149" s="28" t="n">
        <v>1709</v>
      </c>
      <c r="I149" s="17"/>
    </row>
    <row r="150" customFormat="false" ht="30" hidden="false" customHeight="false" outlineLevel="0" collapsed="false">
      <c r="A150" s="9"/>
      <c r="B150" s="28" t="s">
        <v>78</v>
      </c>
      <c r="C150" s="19" t="n">
        <f aca="false">D150+E150+F150+G150+H150</f>
        <v>4580.2</v>
      </c>
      <c r="D150" s="28"/>
      <c r="E150" s="28" t="n">
        <v>2952.6</v>
      </c>
      <c r="F150" s="28"/>
      <c r="G150" s="28" t="n">
        <v>1627.6</v>
      </c>
      <c r="H150" s="28"/>
      <c r="I150" s="17"/>
    </row>
    <row r="151" customFormat="false" ht="15.75" hidden="false" customHeight="false" outlineLevel="0" collapsed="false">
      <c r="A151" s="9"/>
      <c r="B151" s="17" t="s">
        <v>15</v>
      </c>
      <c r="C151" s="19" t="n">
        <f aca="false">D151+E151+F151+G151+H151</f>
        <v>1476.3</v>
      </c>
      <c r="D151" s="28"/>
      <c r="E151" s="28" t="n">
        <v>1476.3</v>
      </c>
      <c r="F151" s="28"/>
      <c r="G151" s="28"/>
      <c r="H151" s="28"/>
      <c r="I151" s="17"/>
    </row>
    <row r="152" customFormat="false" ht="15.75" hidden="false" customHeight="false" outlineLevel="0" collapsed="false">
      <c r="A152" s="9"/>
      <c r="B152" s="17" t="s">
        <v>16</v>
      </c>
      <c r="C152" s="19" t="n">
        <f aca="false">D152+E152+F152+G152+H152</f>
        <v>3103.9</v>
      </c>
      <c r="D152" s="28"/>
      <c r="E152" s="28" t="n">
        <v>1476.3</v>
      </c>
      <c r="F152" s="28"/>
      <c r="G152" s="28" t="n">
        <v>1627.6</v>
      </c>
      <c r="H152" s="28"/>
      <c r="I152" s="17"/>
    </row>
    <row r="153" customFormat="false" ht="30" hidden="false" customHeight="false" outlineLevel="0" collapsed="false">
      <c r="A153" s="9"/>
      <c r="B153" s="28" t="s">
        <v>79</v>
      </c>
      <c r="C153" s="19" t="n">
        <f aca="false">D153+E153+F153+G153+H153</f>
        <v>3026.3</v>
      </c>
      <c r="D153" s="28"/>
      <c r="E153" s="28" t="n">
        <v>1476.3</v>
      </c>
      <c r="F153" s="28" t="n">
        <v>1550</v>
      </c>
      <c r="G153" s="28"/>
      <c r="H153" s="28"/>
      <c r="I153" s="17"/>
    </row>
    <row r="154" customFormat="false" ht="15.75" hidden="false" customHeight="false" outlineLevel="0" collapsed="false">
      <c r="A154" s="9"/>
      <c r="B154" s="17" t="s">
        <v>15</v>
      </c>
      <c r="C154" s="19" t="n">
        <f aca="false">D154+E154+F154+G154+H154</f>
        <v>1476.3</v>
      </c>
      <c r="D154" s="28"/>
      <c r="E154" s="28" t="n">
        <v>1476.3</v>
      </c>
      <c r="F154" s="28"/>
      <c r="G154" s="28"/>
      <c r="H154" s="28"/>
      <c r="I154" s="17"/>
    </row>
    <row r="155" customFormat="false" ht="15.75" hidden="false" customHeight="false" outlineLevel="0" collapsed="false">
      <c r="A155" s="9"/>
      <c r="B155" s="17" t="s">
        <v>16</v>
      </c>
      <c r="C155" s="19" t="n">
        <f aca="false">D155+E155+F155+G155+H155</f>
        <v>1550</v>
      </c>
      <c r="D155" s="28"/>
      <c r="E155" s="28"/>
      <c r="F155" s="28" t="n">
        <v>1550</v>
      </c>
      <c r="G155" s="28"/>
      <c r="H155" s="28"/>
      <c r="I155" s="17"/>
    </row>
    <row r="156" customFormat="false" ht="30" hidden="false" customHeight="false" outlineLevel="0" collapsed="false">
      <c r="A156" s="9"/>
      <c r="B156" s="28" t="s">
        <v>80</v>
      </c>
      <c r="C156" s="19" t="n">
        <f aca="false">D156+E156+F156+G156+H156</f>
        <v>4432.3</v>
      </c>
      <c r="D156" s="28" t="n">
        <v>1406</v>
      </c>
      <c r="E156" s="28" t="n">
        <v>1476.3</v>
      </c>
      <c r="F156" s="28" t="n">
        <v>1550</v>
      </c>
      <c r="G156" s="28"/>
      <c r="H156" s="28"/>
      <c r="I156" s="17"/>
    </row>
    <row r="157" customFormat="false" ht="15.75" hidden="false" customHeight="false" outlineLevel="0" collapsed="false">
      <c r="A157" s="9"/>
      <c r="B157" s="17" t="s">
        <v>15</v>
      </c>
      <c r="C157" s="19" t="n">
        <f aca="false">D157+E157+F157+G157+H157</f>
        <v>2253</v>
      </c>
      <c r="D157" s="28" t="n">
        <v>703</v>
      </c>
      <c r="E157" s="28"/>
      <c r="F157" s="28" t="n">
        <v>1550</v>
      </c>
      <c r="G157" s="28"/>
      <c r="H157" s="28"/>
      <c r="I157" s="17"/>
    </row>
    <row r="158" customFormat="false" ht="15.75" hidden="false" customHeight="false" outlineLevel="0" collapsed="false">
      <c r="A158" s="9"/>
      <c r="B158" s="17" t="s">
        <v>16</v>
      </c>
      <c r="C158" s="19" t="n">
        <f aca="false">D158+E158+F158+G158+H158</f>
        <v>2179.3</v>
      </c>
      <c r="D158" s="28" t="n">
        <v>703</v>
      </c>
      <c r="E158" s="28" t="n">
        <v>1476.3</v>
      </c>
      <c r="F158" s="28"/>
      <c r="G158" s="28"/>
      <c r="H158" s="28"/>
      <c r="I158" s="17"/>
    </row>
    <row r="159" customFormat="false" ht="30" hidden="false" customHeight="false" outlineLevel="0" collapsed="false">
      <c r="A159" s="9"/>
      <c r="B159" s="28" t="s">
        <v>81</v>
      </c>
      <c r="C159" s="19" t="n">
        <f aca="false">D159+E159+F159+G159+H159</f>
        <v>3026.3</v>
      </c>
      <c r="D159" s="28"/>
      <c r="E159" s="28" t="n">
        <v>1476.3</v>
      </c>
      <c r="F159" s="28" t="n">
        <v>1550</v>
      </c>
      <c r="G159" s="28"/>
      <c r="H159" s="28"/>
      <c r="I159" s="17"/>
    </row>
    <row r="160" customFormat="false" ht="15.75" hidden="false" customHeight="false" outlineLevel="0" collapsed="false">
      <c r="A160" s="9"/>
      <c r="B160" s="17" t="s">
        <v>15</v>
      </c>
      <c r="C160" s="19" t="n">
        <f aca="false">D160+E160+F160+G160+H160</f>
        <v>1476.3</v>
      </c>
      <c r="D160" s="28"/>
      <c r="E160" s="28" t="n">
        <v>1476.3</v>
      </c>
      <c r="F160" s="28"/>
      <c r="G160" s="28"/>
      <c r="H160" s="28"/>
      <c r="I160" s="17"/>
    </row>
    <row r="161" customFormat="false" ht="15.75" hidden="false" customHeight="false" outlineLevel="0" collapsed="false">
      <c r="A161" s="9"/>
      <c r="B161" s="17" t="s">
        <v>16</v>
      </c>
      <c r="C161" s="19" t="n">
        <f aca="false">D161+E161+F161+G161+H161</f>
        <v>1550</v>
      </c>
      <c r="D161" s="28"/>
      <c r="E161" s="28"/>
      <c r="F161" s="28" t="n">
        <v>1550</v>
      </c>
      <c r="G161" s="28"/>
      <c r="H161" s="28"/>
      <c r="I161" s="17"/>
    </row>
    <row r="162" customFormat="false" ht="30" hidden="false" customHeight="false" outlineLevel="0" collapsed="false">
      <c r="A162" s="9"/>
      <c r="B162" s="28" t="s">
        <v>82</v>
      </c>
      <c r="C162" s="19" t="n">
        <f aca="false">D162+E162+F162+G162+H162</f>
        <v>3103.9</v>
      </c>
      <c r="D162" s="28"/>
      <c r="E162" s="28" t="n">
        <v>1476.3</v>
      </c>
      <c r="F162" s="28"/>
      <c r="G162" s="28" t="n">
        <v>1627.6</v>
      </c>
      <c r="H162" s="28"/>
      <c r="I162" s="17"/>
    </row>
    <row r="163" customFormat="false" ht="15.75" hidden="false" customHeight="false" outlineLevel="0" collapsed="false">
      <c r="A163" s="9"/>
      <c r="B163" s="17" t="s">
        <v>15</v>
      </c>
      <c r="C163" s="19" t="n">
        <f aca="false">D163+E163+F163+G163+H163</f>
        <v>1627.6</v>
      </c>
      <c r="D163" s="28"/>
      <c r="E163" s="28"/>
      <c r="F163" s="28"/>
      <c r="G163" s="28" t="n">
        <v>1627.6</v>
      </c>
      <c r="H163" s="28"/>
      <c r="I163" s="17"/>
    </row>
    <row r="164" customFormat="false" ht="15.75" hidden="false" customHeight="false" outlineLevel="0" collapsed="false">
      <c r="A164" s="9"/>
      <c r="B164" s="17" t="s">
        <v>16</v>
      </c>
      <c r="C164" s="19" t="n">
        <f aca="false">D164+E164+F164+G164+H164</f>
        <v>1476.3</v>
      </c>
      <c r="D164" s="28"/>
      <c r="E164" s="28" t="n">
        <v>1476.3</v>
      </c>
      <c r="F164" s="28"/>
      <c r="G164" s="28"/>
      <c r="H164" s="28"/>
      <c r="I164" s="17"/>
    </row>
    <row r="165" customFormat="false" ht="15.75" hidden="false" customHeight="false" outlineLevel="0" collapsed="false">
      <c r="A165" s="9"/>
      <c r="B165" s="28" t="s">
        <v>83</v>
      </c>
      <c r="C165" s="19" t="n">
        <f aca="false">D165+E165+F165+G165+H165</f>
        <v>1550</v>
      </c>
      <c r="D165" s="28"/>
      <c r="E165" s="28"/>
      <c r="F165" s="28" t="n">
        <v>1550</v>
      </c>
      <c r="G165" s="28"/>
      <c r="H165" s="28"/>
      <c r="I165" s="17"/>
    </row>
    <row r="166" customFormat="false" ht="15.75" hidden="false" customHeight="false" outlineLevel="0" collapsed="false">
      <c r="A166" s="9"/>
      <c r="B166" s="17" t="s">
        <v>16</v>
      </c>
      <c r="C166" s="19" t="n">
        <f aca="false">D166+E166+F166+G166+H166</f>
        <v>1550</v>
      </c>
      <c r="D166" s="28"/>
      <c r="E166" s="28"/>
      <c r="F166" s="28" t="n">
        <v>1550</v>
      </c>
      <c r="G166" s="28"/>
      <c r="H166" s="28"/>
      <c r="I166" s="17"/>
    </row>
    <row r="167" customFormat="false" ht="15.75" hidden="false" customHeight="true" outlineLevel="0" collapsed="false">
      <c r="A167" s="9"/>
      <c r="B167" s="9" t="s">
        <v>56</v>
      </c>
      <c r="C167" s="9"/>
      <c r="D167" s="9"/>
      <c r="E167" s="9"/>
      <c r="F167" s="9"/>
      <c r="G167" s="9"/>
      <c r="H167" s="9"/>
      <c r="I167" s="9"/>
    </row>
    <row r="168" customFormat="false" ht="31.5" hidden="false" customHeight="false" outlineLevel="0" collapsed="false">
      <c r="A168" s="9"/>
      <c r="B168" s="9" t="s">
        <v>29</v>
      </c>
      <c r="C168" s="10" t="n">
        <f aca="false">C169+C170</f>
        <v>31724.71</v>
      </c>
      <c r="D168" s="10" t="n">
        <f aca="false">D169+D170</f>
        <v>8655.23</v>
      </c>
      <c r="E168" s="10" t="n">
        <f aca="false">E169+E170</f>
        <v>7968.72</v>
      </c>
      <c r="F168" s="10" t="n">
        <f aca="false">F169+F170</f>
        <v>7312.06</v>
      </c>
      <c r="G168" s="10" t="n">
        <f aca="false">G169+G170</f>
        <v>4026.2</v>
      </c>
      <c r="H168" s="10" t="n">
        <f aca="false">H169+H170</f>
        <v>3762.5</v>
      </c>
      <c r="I168" s="9" t="s">
        <v>13</v>
      </c>
    </row>
    <row r="169" customFormat="false" ht="15.75" hidden="false" customHeight="false" outlineLevel="0" collapsed="false">
      <c r="A169" s="9"/>
      <c r="B169" s="9" t="s">
        <v>15</v>
      </c>
      <c r="C169" s="10" t="n">
        <f aca="false">C172+C175+C192+C178</f>
        <v>5497</v>
      </c>
      <c r="D169" s="10" t="n">
        <f aca="false">D172+D175+D192+D178</f>
        <v>2603.15</v>
      </c>
      <c r="E169" s="10" t="n">
        <f aca="false">E172+E175+E192+E178</f>
        <v>593.25</v>
      </c>
      <c r="F169" s="10" t="n">
        <f aca="false">F172+F175+F192+F178</f>
        <v>2000</v>
      </c>
      <c r="G169" s="10" t="n">
        <f aca="false">G172+G175+G192+G178</f>
        <v>100.6</v>
      </c>
      <c r="H169" s="10" t="n">
        <f aca="false">H172+H175+H192+H178</f>
        <v>200</v>
      </c>
      <c r="I169" s="9" t="s">
        <v>13</v>
      </c>
    </row>
    <row r="170" customFormat="false" ht="15.75" hidden="false" customHeight="false" outlineLevel="0" collapsed="false">
      <c r="A170" s="9"/>
      <c r="B170" s="9" t="s">
        <v>16</v>
      </c>
      <c r="C170" s="10" t="n">
        <f aca="false">C173+C176+C212+C193+C179</f>
        <v>26227.71</v>
      </c>
      <c r="D170" s="10" t="n">
        <f aca="false">D173+D176+D212+D193+D179</f>
        <v>6052.08</v>
      </c>
      <c r="E170" s="10" t="n">
        <f aca="false">E173+E176+E212+E193+E179</f>
        <v>7375.47</v>
      </c>
      <c r="F170" s="10" t="n">
        <f aca="false">F173+F176+F212+F193+F179</f>
        <v>5312.06</v>
      </c>
      <c r="G170" s="10" t="n">
        <f aca="false">G173+G176+G212+G193+G179</f>
        <v>3925.6</v>
      </c>
      <c r="H170" s="10" t="n">
        <f aca="false">H173+H176+H212+H193+H179</f>
        <v>3562.5</v>
      </c>
      <c r="I170" s="9" t="s">
        <v>13</v>
      </c>
    </row>
    <row r="171" s="30" customFormat="true" ht="94.5" hidden="false" customHeight="false" outlineLevel="0" collapsed="false">
      <c r="A171" s="17"/>
      <c r="B171" s="17" t="s">
        <v>206</v>
      </c>
      <c r="C171" s="19" t="n">
        <f aca="false">C172+C173</f>
        <v>2240</v>
      </c>
      <c r="D171" s="19" t="n">
        <f aca="false">D172+D173</f>
        <v>880</v>
      </c>
      <c r="E171" s="19" t="n">
        <f aca="false">E172+E173</f>
        <v>1360</v>
      </c>
      <c r="F171" s="19" t="n">
        <f aca="false">F172+F173</f>
        <v>0</v>
      </c>
      <c r="G171" s="19" t="n">
        <f aca="false">G172+G173</f>
        <v>0</v>
      </c>
      <c r="H171" s="19" t="n">
        <f aca="false">H172+H173</f>
        <v>0</v>
      </c>
      <c r="I171" s="20" t="s">
        <v>85</v>
      </c>
    </row>
    <row r="172" customFormat="false" ht="15.75" hidden="false" customHeight="false" outlineLevel="0" collapsed="false">
      <c r="A172" s="9"/>
      <c r="B172" s="17" t="s">
        <v>15</v>
      </c>
      <c r="C172" s="19" t="n">
        <f aca="false">D172+E172+F172+G172+H172</f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7"/>
    </row>
    <row r="173" customFormat="false" ht="15.75" hidden="false" customHeight="false" outlineLevel="0" collapsed="false">
      <c r="A173" s="9"/>
      <c r="B173" s="17" t="s">
        <v>16</v>
      </c>
      <c r="C173" s="19" t="n">
        <f aca="false">D173+E173+F173+G173+H173</f>
        <v>2240</v>
      </c>
      <c r="D173" s="19" t="n">
        <v>880</v>
      </c>
      <c r="E173" s="19" t="n">
        <v>1360</v>
      </c>
      <c r="F173" s="19" t="n">
        <v>0</v>
      </c>
      <c r="G173" s="19" t="n">
        <v>0</v>
      </c>
      <c r="H173" s="19" t="n">
        <v>0</v>
      </c>
      <c r="I173" s="17"/>
    </row>
    <row r="174" customFormat="false" ht="94.5" hidden="false" customHeight="false" outlineLevel="0" collapsed="false">
      <c r="A174" s="9"/>
      <c r="B174" s="17" t="s">
        <v>207</v>
      </c>
      <c r="C174" s="19" t="n">
        <f aca="false">C175+C176</f>
        <v>1625</v>
      </c>
      <c r="D174" s="19" t="n">
        <f aca="false">D175+D176</f>
        <v>325</v>
      </c>
      <c r="E174" s="19" t="n">
        <f aca="false">E175+E176</f>
        <v>325</v>
      </c>
      <c r="F174" s="19" t="n">
        <f aca="false">F175+F176</f>
        <v>325</v>
      </c>
      <c r="G174" s="19" t="n">
        <f aca="false">G175+G176</f>
        <v>325</v>
      </c>
      <c r="H174" s="19" t="n">
        <f aca="false">H175+H176</f>
        <v>325</v>
      </c>
      <c r="I174" s="22" t="n">
        <v>40424</v>
      </c>
    </row>
    <row r="175" customFormat="false" ht="15.75" hidden="false" customHeight="false" outlineLevel="0" collapsed="false">
      <c r="A175" s="9"/>
      <c r="B175" s="9" t="s">
        <v>15</v>
      </c>
      <c r="C175" s="10" t="n">
        <f aca="false">D175+E175+F175+G175+H175</f>
        <v>0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9"/>
    </row>
    <row r="176" customFormat="false" ht="15.75" hidden="false" customHeight="false" outlineLevel="0" collapsed="false">
      <c r="A176" s="9"/>
      <c r="B176" s="9" t="s">
        <v>16</v>
      </c>
      <c r="C176" s="10" t="n">
        <f aca="false">D176+E176+F176+G176+H176</f>
        <v>1625</v>
      </c>
      <c r="D176" s="10" t="n">
        <v>325</v>
      </c>
      <c r="E176" s="10" t="n">
        <v>325</v>
      </c>
      <c r="F176" s="10" t="n">
        <v>325</v>
      </c>
      <c r="G176" s="10" t="n">
        <v>325</v>
      </c>
      <c r="H176" s="10" t="n">
        <v>325</v>
      </c>
      <c r="I176" s="9"/>
    </row>
    <row r="177" customFormat="false" ht="63" hidden="false" customHeight="false" outlineLevel="0" collapsed="false">
      <c r="A177" s="9"/>
      <c r="B177" s="17" t="s">
        <v>208</v>
      </c>
      <c r="C177" s="19" t="n">
        <f aca="false">C178+C179</f>
        <v>13357.96</v>
      </c>
      <c r="D177" s="19" t="n">
        <f aca="false">D178+D179</f>
        <v>126.18</v>
      </c>
      <c r="E177" s="19" t="n">
        <f aca="false">E178+E179</f>
        <v>4407.22</v>
      </c>
      <c r="F177" s="19" t="n">
        <f aca="false">F178+F179</f>
        <v>2687.06</v>
      </c>
      <c r="G177" s="19" t="n">
        <f aca="false">G178+G179</f>
        <v>3300</v>
      </c>
      <c r="H177" s="19" t="n">
        <f aca="false">H178+H179</f>
        <v>2837.5</v>
      </c>
      <c r="I177" s="20" t="s">
        <v>90</v>
      </c>
    </row>
    <row r="178" customFormat="false" ht="15.75" hidden="false" customHeight="false" outlineLevel="0" collapsed="false">
      <c r="A178" s="9"/>
      <c r="B178" s="17" t="s">
        <v>15</v>
      </c>
      <c r="C178" s="19" t="n">
        <f aca="false">D178+E178+F178+G178+H178</f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7"/>
    </row>
    <row r="179" customFormat="false" ht="15.75" hidden="false" customHeight="false" outlineLevel="0" collapsed="false">
      <c r="A179" s="9"/>
      <c r="B179" s="17" t="s">
        <v>16</v>
      </c>
      <c r="C179" s="19" t="n">
        <f aca="false">D179+E179+F179+G179+H179</f>
        <v>13357.96</v>
      </c>
      <c r="D179" s="19" t="n">
        <v>126.18</v>
      </c>
      <c r="E179" s="19" t="n">
        <v>4407.22</v>
      </c>
      <c r="F179" s="19" t="n">
        <v>2687.06</v>
      </c>
      <c r="G179" s="19" t="n">
        <v>3300</v>
      </c>
      <c r="H179" s="19" t="n">
        <v>2837.5</v>
      </c>
      <c r="I179" s="17"/>
    </row>
    <row r="180" customFormat="false" ht="15.75" hidden="false" customHeight="false" outlineLevel="0" collapsed="false">
      <c r="A180" s="9"/>
      <c r="B180" s="17" t="s">
        <v>75</v>
      </c>
      <c r="C180" s="19"/>
      <c r="D180" s="19"/>
      <c r="E180" s="19"/>
      <c r="F180" s="19"/>
      <c r="G180" s="19"/>
      <c r="H180" s="19"/>
      <c r="I180" s="17"/>
    </row>
    <row r="181" customFormat="false" ht="30" hidden="false" customHeight="false" outlineLevel="0" collapsed="false">
      <c r="A181" s="9"/>
      <c r="B181" s="31" t="s">
        <v>92</v>
      </c>
      <c r="C181" s="19" t="n">
        <f aca="false">D181+E181+F181+G181+H181</f>
        <v>2092.85</v>
      </c>
      <c r="D181" s="19"/>
      <c r="E181" s="19" t="n">
        <v>2092.85</v>
      </c>
      <c r="F181" s="33"/>
      <c r="G181" s="19"/>
      <c r="H181" s="19"/>
      <c r="I181" s="17"/>
    </row>
    <row r="182" customFormat="false" ht="15.75" hidden="false" customHeight="false" outlineLevel="0" collapsed="false">
      <c r="A182" s="9"/>
      <c r="B182" s="17" t="s">
        <v>16</v>
      </c>
      <c r="C182" s="19" t="n">
        <f aca="false">D182+E182+F182+G182+H182</f>
        <v>2092.85</v>
      </c>
      <c r="D182" s="19"/>
      <c r="E182" s="19" t="n">
        <v>2092.85</v>
      </c>
      <c r="F182" s="33"/>
      <c r="G182" s="19"/>
      <c r="H182" s="19"/>
      <c r="I182" s="17"/>
    </row>
    <row r="183" customFormat="false" ht="30" hidden="false" customHeight="false" outlineLevel="0" collapsed="false">
      <c r="A183" s="9"/>
      <c r="B183" s="31" t="s">
        <v>93</v>
      </c>
      <c r="C183" s="19" t="n">
        <f aca="false">D183+E183+F183+G183+H183</f>
        <v>126.18</v>
      </c>
      <c r="D183" s="19" t="n">
        <v>126.18</v>
      </c>
      <c r="E183" s="19"/>
      <c r="F183" s="33"/>
      <c r="G183" s="19"/>
      <c r="H183" s="19"/>
      <c r="I183" s="17"/>
    </row>
    <row r="184" customFormat="false" ht="15.75" hidden="false" customHeight="false" outlineLevel="0" collapsed="false">
      <c r="A184" s="9"/>
      <c r="B184" s="17" t="s">
        <v>16</v>
      </c>
      <c r="C184" s="19" t="n">
        <f aca="false">D184+E184+F184+G184+H184</f>
        <v>126.18</v>
      </c>
      <c r="D184" s="19" t="n">
        <v>126.18</v>
      </c>
      <c r="E184" s="19"/>
      <c r="F184" s="33"/>
      <c r="G184" s="19"/>
      <c r="H184" s="19"/>
      <c r="I184" s="17"/>
    </row>
    <row r="185" customFormat="false" ht="30" hidden="false" customHeight="false" outlineLevel="0" collapsed="false">
      <c r="A185" s="9"/>
      <c r="B185" s="31" t="s">
        <v>94</v>
      </c>
      <c r="C185" s="19" t="n">
        <f aca="false">D185+E185+F185+G185+H185</f>
        <v>3480.63</v>
      </c>
      <c r="D185" s="33"/>
      <c r="E185" s="19" t="n">
        <v>2314.37</v>
      </c>
      <c r="F185" s="19" t="n">
        <v>1166.26</v>
      </c>
      <c r="G185" s="19"/>
      <c r="H185" s="19"/>
      <c r="I185" s="17"/>
    </row>
    <row r="186" customFormat="false" ht="15.75" hidden="false" customHeight="false" outlineLevel="0" collapsed="false">
      <c r="A186" s="9"/>
      <c r="B186" s="17" t="s">
        <v>16</v>
      </c>
      <c r="C186" s="19" t="n">
        <f aca="false">D186+E186+F186+G186+H186</f>
        <v>3480.63</v>
      </c>
      <c r="D186" s="33"/>
      <c r="E186" s="19" t="n">
        <v>2314.37</v>
      </c>
      <c r="F186" s="19" t="n">
        <v>1166.26</v>
      </c>
      <c r="G186" s="19"/>
      <c r="H186" s="19"/>
      <c r="I186" s="17"/>
    </row>
    <row r="187" customFormat="false" ht="30" hidden="false" customHeight="false" outlineLevel="0" collapsed="false">
      <c r="A187" s="9"/>
      <c r="B187" s="31" t="s">
        <v>95</v>
      </c>
      <c r="C187" s="19" t="n">
        <f aca="false">D187+E187+F187+G187+H187</f>
        <v>7059.3</v>
      </c>
      <c r="D187" s="33"/>
      <c r="E187" s="19"/>
      <c r="F187" s="19" t="n">
        <v>1520.8</v>
      </c>
      <c r="G187" s="19" t="n">
        <v>3000</v>
      </c>
      <c r="H187" s="19" t="n">
        <v>2538.5</v>
      </c>
      <c r="I187" s="17"/>
    </row>
    <row r="188" customFormat="false" ht="15.75" hidden="false" customHeight="false" outlineLevel="0" collapsed="false">
      <c r="A188" s="9"/>
      <c r="B188" s="17" t="s">
        <v>16</v>
      </c>
      <c r="C188" s="19" t="n">
        <f aca="false">D188+E188+F188+G188+H188</f>
        <v>7059.3</v>
      </c>
      <c r="D188" s="33"/>
      <c r="E188" s="19"/>
      <c r="F188" s="19" t="n">
        <v>1520.8</v>
      </c>
      <c r="G188" s="19" t="n">
        <v>3000</v>
      </c>
      <c r="H188" s="19" t="n">
        <v>2538.5</v>
      </c>
      <c r="I188" s="17"/>
    </row>
    <row r="189" customFormat="false" ht="30" hidden="false" customHeight="false" outlineLevel="0" collapsed="false">
      <c r="A189" s="9"/>
      <c r="B189" s="31" t="s">
        <v>96</v>
      </c>
      <c r="C189" s="19" t="n">
        <f aca="false">D189+E189+F189+G189+H189</f>
        <v>600</v>
      </c>
      <c r="D189" s="19"/>
      <c r="E189" s="19"/>
      <c r="F189" s="19"/>
      <c r="G189" s="19" t="n">
        <v>300</v>
      </c>
      <c r="H189" s="19" t="n">
        <v>300</v>
      </c>
      <c r="I189" s="17"/>
    </row>
    <row r="190" customFormat="false" ht="15.75" hidden="false" customHeight="false" outlineLevel="0" collapsed="false">
      <c r="A190" s="9"/>
      <c r="B190" s="17" t="s">
        <v>16</v>
      </c>
      <c r="C190" s="19" t="n">
        <f aca="false">D190+E190+F190+G190+H190</f>
        <v>600</v>
      </c>
      <c r="D190" s="19"/>
      <c r="E190" s="19"/>
      <c r="F190" s="19"/>
      <c r="G190" s="19" t="n">
        <v>300</v>
      </c>
      <c r="H190" s="19" t="n">
        <v>300</v>
      </c>
      <c r="I190" s="17"/>
    </row>
    <row r="191" customFormat="false" ht="47.25" hidden="false" customHeight="false" outlineLevel="0" collapsed="false">
      <c r="A191" s="9"/>
      <c r="B191" s="17" t="s">
        <v>209</v>
      </c>
      <c r="C191" s="19" t="n">
        <f aca="false">C192+C193</f>
        <v>10994</v>
      </c>
      <c r="D191" s="19" t="n">
        <f aca="false">D192+D193</f>
        <v>5206.3</v>
      </c>
      <c r="E191" s="19" t="n">
        <f aca="false">E192+E193</f>
        <v>1186.5</v>
      </c>
      <c r="F191" s="19" t="n">
        <f aca="false">F192+F193</f>
        <v>4000</v>
      </c>
      <c r="G191" s="19" t="n">
        <f aca="false">G192+G193</f>
        <v>201.2</v>
      </c>
      <c r="H191" s="19" t="n">
        <f aca="false">H192+H193</f>
        <v>400</v>
      </c>
      <c r="I191" s="20" t="s">
        <v>90</v>
      </c>
    </row>
    <row r="192" customFormat="false" ht="15.75" hidden="false" customHeight="false" outlineLevel="0" collapsed="false">
      <c r="A192" s="9"/>
      <c r="B192" s="17" t="s">
        <v>15</v>
      </c>
      <c r="C192" s="19" t="n">
        <f aca="false">D192+E192+F192+G192+H192</f>
        <v>5497</v>
      </c>
      <c r="D192" s="19" t="n">
        <v>2603.15</v>
      </c>
      <c r="E192" s="19" t="n">
        <v>593.25</v>
      </c>
      <c r="F192" s="19" t="n">
        <v>2000</v>
      </c>
      <c r="G192" s="19" t="n">
        <v>100.6</v>
      </c>
      <c r="H192" s="19" t="n">
        <v>200</v>
      </c>
      <c r="I192" s="17"/>
    </row>
    <row r="193" customFormat="false" ht="15.75" hidden="false" customHeight="false" outlineLevel="0" collapsed="false">
      <c r="A193" s="9"/>
      <c r="B193" s="17" t="s">
        <v>16</v>
      </c>
      <c r="C193" s="19" t="n">
        <f aca="false">D193+E193+F193+G193+H193</f>
        <v>5497</v>
      </c>
      <c r="D193" s="19" t="n">
        <v>2603.15</v>
      </c>
      <c r="E193" s="19" t="n">
        <v>593.25</v>
      </c>
      <c r="F193" s="19" t="n">
        <v>2000</v>
      </c>
      <c r="G193" s="19" t="n">
        <v>100.6</v>
      </c>
      <c r="H193" s="19" t="n">
        <v>200</v>
      </c>
      <c r="I193" s="17"/>
    </row>
    <row r="194" customFormat="false" ht="15.75" hidden="false" customHeight="false" outlineLevel="0" collapsed="false">
      <c r="A194" s="9"/>
      <c r="B194" s="34" t="s">
        <v>75</v>
      </c>
      <c r="C194" s="19"/>
      <c r="D194" s="19"/>
      <c r="E194" s="19"/>
      <c r="F194" s="19"/>
      <c r="G194" s="19"/>
      <c r="H194" s="19"/>
      <c r="I194" s="17"/>
    </row>
    <row r="195" customFormat="false" ht="30" hidden="false" customHeight="false" outlineLevel="0" collapsed="false">
      <c r="A195" s="9"/>
      <c r="B195" s="36" t="s">
        <v>99</v>
      </c>
      <c r="C195" s="19" t="n">
        <f aca="false">D195+E195+F195+G195+H195</f>
        <v>5206.3</v>
      </c>
      <c r="D195" s="19" t="n">
        <f aca="false">D196+D197</f>
        <v>5206.3</v>
      </c>
      <c r="E195" s="19"/>
      <c r="F195" s="19"/>
      <c r="G195" s="19"/>
      <c r="H195" s="19"/>
      <c r="I195" s="17"/>
    </row>
    <row r="196" customFormat="false" ht="15.75" hidden="false" customHeight="false" outlineLevel="0" collapsed="false">
      <c r="A196" s="9"/>
      <c r="B196" s="17" t="s">
        <v>15</v>
      </c>
      <c r="C196" s="19" t="n">
        <f aca="false">D196+E196+F196+G196+H196</f>
        <v>2603.15</v>
      </c>
      <c r="D196" s="38" t="n">
        <v>2603.15</v>
      </c>
      <c r="E196" s="38" t="n">
        <v>0</v>
      </c>
      <c r="F196" s="38" t="n">
        <v>0</v>
      </c>
      <c r="G196" s="19"/>
      <c r="H196" s="19"/>
      <c r="I196" s="17"/>
    </row>
    <row r="197" customFormat="false" ht="15.75" hidden="false" customHeight="false" outlineLevel="0" collapsed="false">
      <c r="A197" s="9"/>
      <c r="B197" s="17" t="s">
        <v>16</v>
      </c>
      <c r="C197" s="19" t="n">
        <f aca="false">D197+E197+F197+G197+H197</f>
        <v>2603.15</v>
      </c>
      <c r="D197" s="38" t="n">
        <v>2603.15</v>
      </c>
      <c r="E197" s="38" t="n">
        <v>0</v>
      </c>
      <c r="F197" s="38" t="n">
        <v>0</v>
      </c>
      <c r="G197" s="19"/>
      <c r="H197" s="19"/>
      <c r="I197" s="17"/>
    </row>
    <row r="198" customFormat="false" ht="30" hidden="false" customHeight="false" outlineLevel="0" collapsed="false">
      <c r="A198" s="9"/>
      <c r="B198" s="31" t="s">
        <v>100</v>
      </c>
      <c r="C198" s="19" t="n">
        <f aca="false">C199+C200</f>
        <v>737.3</v>
      </c>
      <c r="D198" s="19" t="n">
        <f aca="false">D199+D200</f>
        <v>0</v>
      </c>
      <c r="E198" s="19" t="n">
        <f aca="false">E199+E200</f>
        <v>737.3</v>
      </c>
      <c r="F198" s="19" t="n">
        <f aca="false">F199+F200</f>
        <v>0</v>
      </c>
      <c r="G198" s="19" t="n">
        <f aca="false">G199+G200</f>
        <v>0</v>
      </c>
      <c r="H198" s="19" t="n">
        <f aca="false">H199+H200</f>
        <v>0</v>
      </c>
      <c r="I198" s="17"/>
    </row>
    <row r="199" customFormat="false" ht="15.75" hidden="false" customHeight="false" outlineLevel="0" collapsed="false">
      <c r="A199" s="9"/>
      <c r="B199" s="17" t="s">
        <v>15</v>
      </c>
      <c r="C199" s="19" t="n">
        <f aca="false">D199+E199+F199+G199+H199</f>
        <v>368.65</v>
      </c>
      <c r="D199" s="38"/>
      <c r="E199" s="38" t="n">
        <v>368.65</v>
      </c>
      <c r="F199" s="38"/>
      <c r="G199" s="19"/>
      <c r="H199" s="19"/>
      <c r="I199" s="17"/>
    </row>
    <row r="200" customFormat="false" ht="15.75" hidden="false" customHeight="false" outlineLevel="0" collapsed="false">
      <c r="A200" s="9"/>
      <c r="B200" s="17" t="s">
        <v>16</v>
      </c>
      <c r="C200" s="19" t="n">
        <f aca="false">D200+E200+F200+G200+H200</f>
        <v>368.65</v>
      </c>
      <c r="D200" s="38"/>
      <c r="E200" s="38" t="n">
        <v>368.65</v>
      </c>
      <c r="F200" s="38"/>
      <c r="G200" s="19"/>
      <c r="H200" s="19"/>
      <c r="I200" s="17"/>
    </row>
    <row r="201" customFormat="false" ht="30" hidden="false" customHeight="false" outlineLevel="0" collapsed="false">
      <c r="A201" s="9"/>
      <c r="B201" s="31" t="s">
        <v>101</v>
      </c>
      <c r="C201" s="19" t="n">
        <f aca="false">C202+C203</f>
        <v>449.196</v>
      </c>
      <c r="D201" s="19" t="n">
        <f aca="false">D202+D203</f>
        <v>0</v>
      </c>
      <c r="E201" s="19" t="n">
        <f aca="false">E202+E203</f>
        <v>449.196</v>
      </c>
      <c r="F201" s="19" t="n">
        <f aca="false">F202+F203</f>
        <v>0</v>
      </c>
      <c r="G201" s="19" t="n">
        <f aca="false">G202+G203</f>
        <v>0</v>
      </c>
      <c r="H201" s="19" t="n">
        <f aca="false">H202+H203</f>
        <v>0</v>
      </c>
      <c r="I201" s="17"/>
    </row>
    <row r="202" customFormat="false" ht="15.75" hidden="false" customHeight="false" outlineLevel="0" collapsed="false">
      <c r="A202" s="9"/>
      <c r="B202" s="17" t="s">
        <v>15</v>
      </c>
      <c r="C202" s="19" t="n">
        <f aca="false">D202+E202+F202+G202+H202</f>
        <v>224.598</v>
      </c>
      <c r="D202" s="38"/>
      <c r="E202" s="38" t="n">
        <v>224.598</v>
      </c>
      <c r="F202" s="38"/>
      <c r="G202" s="19"/>
      <c r="H202" s="19"/>
      <c r="I202" s="17"/>
    </row>
    <row r="203" customFormat="false" ht="15.75" hidden="false" customHeight="false" outlineLevel="0" collapsed="false">
      <c r="A203" s="9"/>
      <c r="B203" s="17" t="s">
        <v>16</v>
      </c>
      <c r="C203" s="19" t="n">
        <f aca="false">D203+E203+F203+G203+H203</f>
        <v>224.598</v>
      </c>
      <c r="D203" s="38"/>
      <c r="E203" s="38" t="n">
        <v>224.598</v>
      </c>
      <c r="F203" s="38"/>
      <c r="G203" s="19"/>
      <c r="H203" s="19"/>
      <c r="I203" s="17"/>
    </row>
    <row r="204" customFormat="false" ht="45" hidden="false" customHeight="false" outlineLevel="0" collapsed="false">
      <c r="A204" s="9"/>
      <c r="B204" s="31" t="s">
        <v>102</v>
      </c>
      <c r="C204" s="19" t="n">
        <f aca="false">C205+C206</f>
        <v>4000</v>
      </c>
      <c r="D204" s="19" t="n">
        <f aca="false">D205+D206</f>
        <v>0</v>
      </c>
      <c r="E204" s="19" t="n">
        <f aca="false">E205+E206</f>
        <v>0</v>
      </c>
      <c r="F204" s="19" t="n">
        <f aca="false">F205+F206</f>
        <v>4000</v>
      </c>
      <c r="G204" s="19" t="n">
        <f aca="false">G205+G206</f>
        <v>0</v>
      </c>
      <c r="H204" s="19" t="n">
        <f aca="false">H205+H206</f>
        <v>0</v>
      </c>
      <c r="I204" s="17"/>
    </row>
    <row r="205" customFormat="false" ht="15.75" hidden="false" customHeight="false" outlineLevel="0" collapsed="false">
      <c r="A205" s="9"/>
      <c r="B205" s="17" t="s">
        <v>15</v>
      </c>
      <c r="C205" s="19" t="n">
        <f aca="false">D205+E205+F205+G205+H205</f>
        <v>2000</v>
      </c>
      <c r="D205" s="19"/>
      <c r="E205" s="19"/>
      <c r="F205" s="38" t="n">
        <v>2000</v>
      </c>
      <c r="G205" s="19"/>
      <c r="H205" s="19"/>
      <c r="I205" s="17"/>
    </row>
    <row r="206" customFormat="false" ht="15.75" hidden="false" customHeight="false" outlineLevel="0" collapsed="false">
      <c r="A206" s="9"/>
      <c r="B206" s="17" t="s">
        <v>16</v>
      </c>
      <c r="C206" s="19" t="n">
        <f aca="false">D206+E206+F206+G206+H206</f>
        <v>2000</v>
      </c>
      <c r="D206" s="19"/>
      <c r="E206" s="19"/>
      <c r="F206" s="38" t="n">
        <v>2000</v>
      </c>
      <c r="G206" s="19"/>
      <c r="H206" s="19"/>
      <c r="I206" s="17"/>
    </row>
    <row r="207" customFormat="false" ht="30" hidden="false" customHeight="false" outlineLevel="0" collapsed="false">
      <c r="A207" s="9"/>
      <c r="B207" s="31" t="s">
        <v>103</v>
      </c>
      <c r="C207" s="19" t="n">
        <f aca="false">C208+C209</f>
        <v>601.2</v>
      </c>
      <c r="D207" s="19" t="n">
        <f aca="false">D208+D209</f>
        <v>0</v>
      </c>
      <c r="E207" s="19" t="n">
        <f aca="false">E208+E209</f>
        <v>0</v>
      </c>
      <c r="F207" s="19" t="n">
        <f aca="false">F208+F209</f>
        <v>0</v>
      </c>
      <c r="G207" s="19" t="n">
        <f aca="false">G208+G209</f>
        <v>201.2</v>
      </c>
      <c r="H207" s="19" t="n">
        <f aca="false">H208+H209</f>
        <v>400</v>
      </c>
      <c r="I207" s="17"/>
    </row>
    <row r="208" customFormat="false" ht="15.75" hidden="false" customHeight="false" outlineLevel="0" collapsed="false">
      <c r="A208" s="9"/>
      <c r="B208" s="17" t="s">
        <v>15</v>
      </c>
      <c r="C208" s="19" t="n">
        <f aca="false">D208+E208+F208+G208+H208</f>
        <v>300.6</v>
      </c>
      <c r="D208" s="19"/>
      <c r="E208" s="19"/>
      <c r="F208" s="19"/>
      <c r="G208" s="19" t="n">
        <v>100.6</v>
      </c>
      <c r="H208" s="19" t="n">
        <v>200</v>
      </c>
      <c r="I208" s="17"/>
    </row>
    <row r="209" customFormat="false" ht="15.75" hidden="false" customHeight="false" outlineLevel="0" collapsed="false">
      <c r="A209" s="9"/>
      <c r="B209" s="17" t="s">
        <v>16</v>
      </c>
      <c r="C209" s="19" t="n">
        <f aca="false">D209+E209+F209+G209+H209</f>
        <v>300.6</v>
      </c>
      <c r="D209" s="19"/>
      <c r="E209" s="19"/>
      <c r="F209" s="19"/>
      <c r="G209" s="19" t="n">
        <v>100.6</v>
      </c>
      <c r="H209" s="19" t="n">
        <v>200</v>
      </c>
      <c r="I209" s="17"/>
    </row>
    <row r="210" customFormat="false" ht="63" hidden="false" customHeight="false" outlineLevel="0" collapsed="false">
      <c r="A210" s="9"/>
      <c r="B210" s="17" t="s">
        <v>210</v>
      </c>
      <c r="C210" s="19" t="n">
        <f aca="false">C211+C212</f>
        <v>3507.75</v>
      </c>
      <c r="D210" s="19" t="n">
        <f aca="false">D211+D212</f>
        <v>2117.75</v>
      </c>
      <c r="E210" s="19" t="n">
        <f aca="false">E211+E212</f>
        <v>690</v>
      </c>
      <c r="F210" s="19" t="n">
        <f aca="false">F211+F212</f>
        <v>300</v>
      </c>
      <c r="G210" s="19" t="n">
        <f aca="false">G211+G212</f>
        <v>200</v>
      </c>
      <c r="H210" s="19" t="n">
        <f aca="false">H211+H212</f>
        <v>200</v>
      </c>
      <c r="I210" s="20" t="s">
        <v>90</v>
      </c>
    </row>
    <row r="211" customFormat="false" ht="15.75" hidden="false" customHeight="false" outlineLevel="0" collapsed="false">
      <c r="A211" s="9"/>
      <c r="B211" s="17" t="s">
        <v>15</v>
      </c>
      <c r="C211" s="19" t="n">
        <f aca="false">D211+E211+F211+G211+H211</f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7"/>
    </row>
    <row r="212" customFormat="false" ht="15.75" hidden="false" customHeight="false" outlineLevel="0" collapsed="false">
      <c r="A212" s="9"/>
      <c r="B212" s="17" t="s">
        <v>16</v>
      </c>
      <c r="C212" s="19" t="n">
        <f aca="false">D212+E212+F212+G212+H212</f>
        <v>3507.75</v>
      </c>
      <c r="D212" s="19" t="n">
        <v>2117.75</v>
      </c>
      <c r="E212" s="19" t="n">
        <v>690</v>
      </c>
      <c r="F212" s="19" t="n">
        <v>300</v>
      </c>
      <c r="G212" s="19" t="n">
        <v>200</v>
      </c>
      <c r="H212" s="19" t="n">
        <v>200</v>
      </c>
      <c r="I212" s="17"/>
    </row>
    <row r="213" customFormat="false" ht="15.75" hidden="false" customHeight="false" outlineLevel="0" collapsed="false">
      <c r="A213" s="9"/>
      <c r="B213" s="39" t="s">
        <v>75</v>
      </c>
      <c r="C213" s="19"/>
      <c r="D213" s="19"/>
      <c r="E213" s="19"/>
      <c r="F213" s="19"/>
      <c r="G213" s="19"/>
      <c r="H213" s="19"/>
      <c r="I213" s="17"/>
    </row>
    <row r="214" customFormat="false" ht="30" hidden="false" customHeight="false" outlineLevel="0" collapsed="false">
      <c r="A214" s="9"/>
      <c r="B214" s="36" t="s">
        <v>106</v>
      </c>
      <c r="C214" s="19" t="n">
        <f aca="false">D214+E214+F214+G214+H214</f>
        <v>1606.92</v>
      </c>
      <c r="D214" s="41" t="n">
        <v>1406.92</v>
      </c>
      <c r="E214" s="19"/>
      <c r="F214" s="19"/>
      <c r="G214" s="19"/>
      <c r="H214" s="19" t="n">
        <v>200</v>
      </c>
      <c r="I214" s="17"/>
    </row>
    <row r="215" customFormat="false" ht="15.75" hidden="false" customHeight="false" outlineLevel="0" collapsed="false">
      <c r="A215" s="9"/>
      <c r="B215" s="17" t="s">
        <v>16</v>
      </c>
      <c r="C215" s="19" t="n">
        <f aca="false">D215+E215+F215+G215+H215</f>
        <v>1606.92</v>
      </c>
      <c r="D215" s="41" t="n">
        <v>1406.92</v>
      </c>
      <c r="E215" s="19"/>
      <c r="F215" s="19"/>
      <c r="G215" s="19"/>
      <c r="H215" s="19" t="n">
        <v>200</v>
      </c>
      <c r="I215" s="17"/>
    </row>
    <row r="216" customFormat="false" ht="30" hidden="false" customHeight="false" outlineLevel="0" collapsed="false">
      <c r="A216" s="9"/>
      <c r="B216" s="36" t="s">
        <v>107</v>
      </c>
      <c r="C216" s="19" t="n">
        <f aca="false">D216+E216+F216+G216+H216</f>
        <v>1410.83</v>
      </c>
      <c r="D216" s="41" t="n">
        <v>710.83</v>
      </c>
      <c r="E216" s="19" t="n">
        <v>500</v>
      </c>
      <c r="F216" s="19"/>
      <c r="G216" s="19" t="n">
        <v>200</v>
      </c>
      <c r="H216" s="19"/>
      <c r="I216" s="17"/>
    </row>
    <row r="217" customFormat="false" ht="15.75" hidden="false" customHeight="false" outlineLevel="0" collapsed="false">
      <c r="A217" s="9"/>
      <c r="B217" s="17" t="s">
        <v>16</v>
      </c>
      <c r="C217" s="19" t="n">
        <f aca="false">D217+E217+F217+G217+H217</f>
        <v>910.83</v>
      </c>
      <c r="D217" s="41" t="n">
        <v>710.83</v>
      </c>
      <c r="E217" s="41"/>
      <c r="F217" s="19"/>
      <c r="G217" s="19" t="n">
        <v>200</v>
      </c>
      <c r="H217" s="19"/>
      <c r="I217" s="17"/>
    </row>
    <row r="218" customFormat="false" ht="30" hidden="false" customHeight="false" outlineLevel="0" collapsed="false">
      <c r="A218" s="9"/>
      <c r="B218" s="36" t="s">
        <v>108</v>
      </c>
      <c r="C218" s="19" t="n">
        <f aca="false">D218+E218+F218+G218+H218</f>
        <v>490</v>
      </c>
      <c r="D218" s="10"/>
      <c r="E218" s="41" t="n">
        <v>190</v>
      </c>
      <c r="F218" s="10" t="n">
        <v>300</v>
      </c>
      <c r="G218" s="10"/>
      <c r="H218" s="10"/>
      <c r="I218" s="9"/>
    </row>
    <row r="219" customFormat="false" ht="15.75" hidden="false" customHeight="false" outlineLevel="0" collapsed="false">
      <c r="A219" s="9"/>
      <c r="B219" s="17" t="s">
        <v>16</v>
      </c>
      <c r="C219" s="19" t="n">
        <f aca="false">D219+E219+F219+G219+H219</f>
        <v>490</v>
      </c>
      <c r="D219" s="10"/>
      <c r="E219" s="41" t="n">
        <v>190</v>
      </c>
      <c r="F219" s="10" t="n">
        <v>300</v>
      </c>
      <c r="G219" s="10"/>
      <c r="H219" s="10"/>
      <c r="I219" s="9"/>
    </row>
    <row r="220" customFormat="false" ht="36" hidden="false" customHeight="true" outlineLevel="0" collapsed="false">
      <c r="A220" s="9"/>
      <c r="B220" s="42" t="s">
        <v>109</v>
      </c>
      <c r="C220" s="42"/>
      <c r="D220" s="42"/>
      <c r="E220" s="42"/>
      <c r="F220" s="42"/>
      <c r="G220" s="42"/>
      <c r="H220" s="42"/>
      <c r="I220" s="42"/>
    </row>
    <row r="221" customFormat="false" ht="31.5" hidden="false" customHeight="false" outlineLevel="0" collapsed="false">
      <c r="A221" s="9"/>
      <c r="B221" s="9" t="s">
        <v>64</v>
      </c>
      <c r="C221" s="10" t="n">
        <f aca="false">C222+C223+C224+C225</f>
        <v>62269.8179457656</v>
      </c>
      <c r="D221" s="10" t="n">
        <f aca="false">D222+D223+D224+D225</f>
        <v>10518.17</v>
      </c>
      <c r="E221" s="10" t="n">
        <f aca="false">E222+E223+E224+E225</f>
        <v>11569.987</v>
      </c>
      <c r="F221" s="10" t="n">
        <f aca="false">F222+F223+F224+F225</f>
        <v>12437.736025</v>
      </c>
      <c r="G221" s="10" t="n">
        <f aca="false">G222+G223+G224+G225</f>
        <v>13370.566226875</v>
      </c>
      <c r="H221" s="10" t="n">
        <f aca="false">H222+H223+H224+H225</f>
        <v>14373.3586938906</v>
      </c>
      <c r="I221" s="9" t="s">
        <v>13</v>
      </c>
    </row>
    <row r="222" customFormat="false" ht="15.75" hidden="false" customHeight="false" outlineLevel="0" collapsed="false">
      <c r="A222" s="9"/>
      <c r="B222" s="9" t="s">
        <v>14</v>
      </c>
      <c r="C222" s="10" t="n">
        <f aca="false">C228</f>
        <v>0</v>
      </c>
      <c r="D222" s="10" t="n">
        <f aca="false">D228</f>
        <v>0</v>
      </c>
      <c r="E222" s="10" t="n">
        <f aca="false">E228</f>
        <v>0</v>
      </c>
      <c r="F222" s="10" t="n">
        <f aca="false">F228</f>
        <v>0</v>
      </c>
      <c r="G222" s="10" t="n">
        <f aca="false">G228</f>
        <v>0</v>
      </c>
      <c r="H222" s="10" t="n">
        <f aca="false">H228</f>
        <v>0</v>
      </c>
      <c r="I222" s="9" t="s">
        <v>13</v>
      </c>
    </row>
    <row r="223" customFormat="false" ht="15.75" hidden="false" customHeight="false" outlineLevel="0" collapsed="false">
      <c r="A223" s="9"/>
      <c r="B223" s="9" t="s">
        <v>15</v>
      </c>
      <c r="C223" s="10" t="n">
        <f aca="false">C229</f>
        <v>0</v>
      </c>
      <c r="D223" s="10" t="n">
        <f aca="false">D229</f>
        <v>0</v>
      </c>
      <c r="E223" s="10" t="n">
        <f aca="false">E229</f>
        <v>0</v>
      </c>
      <c r="F223" s="10" t="n">
        <f aca="false">F229</f>
        <v>0</v>
      </c>
      <c r="G223" s="10" t="n">
        <f aca="false">G229</f>
        <v>0</v>
      </c>
      <c r="H223" s="10" t="n">
        <f aca="false">H229</f>
        <v>0</v>
      </c>
      <c r="I223" s="9" t="s">
        <v>13</v>
      </c>
    </row>
    <row r="224" customFormat="false" ht="15.75" hidden="false" customHeight="false" outlineLevel="0" collapsed="false">
      <c r="A224" s="9"/>
      <c r="B224" s="9" t="s">
        <v>16</v>
      </c>
      <c r="C224" s="10" t="n">
        <f aca="false">C230</f>
        <v>62269.8179457656</v>
      </c>
      <c r="D224" s="10" t="n">
        <f aca="false">D230</f>
        <v>10518.17</v>
      </c>
      <c r="E224" s="10" t="n">
        <f aca="false">E230</f>
        <v>11569.987</v>
      </c>
      <c r="F224" s="10" t="n">
        <f aca="false">F230</f>
        <v>12437.736025</v>
      </c>
      <c r="G224" s="10" t="n">
        <f aca="false">G230</f>
        <v>13370.566226875</v>
      </c>
      <c r="H224" s="10" t="n">
        <f aca="false">H230</f>
        <v>14373.3586938906</v>
      </c>
      <c r="I224" s="9" t="s">
        <v>13</v>
      </c>
    </row>
    <row r="225" customFormat="false" ht="15.75" hidden="false" customHeight="false" outlineLevel="0" collapsed="false">
      <c r="A225" s="9"/>
      <c r="B225" s="9" t="s">
        <v>17</v>
      </c>
      <c r="C225" s="10" t="n">
        <f aca="false">C231</f>
        <v>0</v>
      </c>
      <c r="D225" s="10" t="n">
        <f aca="false">D231</f>
        <v>0</v>
      </c>
      <c r="E225" s="10" t="n">
        <f aca="false">E231</f>
        <v>0</v>
      </c>
      <c r="F225" s="10" t="n">
        <f aca="false">F231</f>
        <v>0</v>
      </c>
      <c r="G225" s="10" t="n">
        <f aca="false">G231</f>
        <v>0</v>
      </c>
      <c r="H225" s="10" t="n">
        <f aca="false">H231</f>
        <v>0</v>
      </c>
      <c r="I225" s="9" t="s">
        <v>13</v>
      </c>
    </row>
    <row r="226" customFormat="false" ht="15.75" hidden="false" customHeight="true" outlineLevel="0" collapsed="false">
      <c r="A226" s="9"/>
      <c r="B226" s="9" t="s">
        <v>28</v>
      </c>
      <c r="C226" s="9"/>
      <c r="D226" s="9"/>
      <c r="E226" s="9"/>
      <c r="F226" s="9"/>
      <c r="G226" s="9"/>
      <c r="H226" s="9"/>
      <c r="I226" s="9"/>
    </row>
    <row r="227" customFormat="false" ht="31.5" hidden="false" customHeight="false" outlineLevel="0" collapsed="false">
      <c r="A227" s="9"/>
      <c r="B227" s="9" t="s">
        <v>29</v>
      </c>
      <c r="C227" s="10" t="n">
        <f aca="false">C228+C229+C230+C231</f>
        <v>62269.8179457656</v>
      </c>
      <c r="D227" s="10" t="n">
        <f aca="false">D228+D229+D230+D231</f>
        <v>10518.17</v>
      </c>
      <c r="E227" s="10" t="n">
        <f aca="false">E228+E229+E230+E231</f>
        <v>11569.987</v>
      </c>
      <c r="F227" s="10" t="n">
        <f aca="false">F228+F229+F230+F231</f>
        <v>12437.736025</v>
      </c>
      <c r="G227" s="10" t="n">
        <f aca="false">G228+G229+G230+G231</f>
        <v>13370.566226875</v>
      </c>
      <c r="H227" s="10" t="n">
        <f aca="false">H228+H229+H230+H231</f>
        <v>14373.3586938906</v>
      </c>
      <c r="I227" s="9" t="s">
        <v>13</v>
      </c>
    </row>
    <row r="228" customFormat="false" ht="15.75" hidden="false" customHeight="false" outlineLevel="0" collapsed="false">
      <c r="A228" s="9"/>
      <c r="B228" s="9" t="s">
        <v>14</v>
      </c>
      <c r="C228" s="10" t="n">
        <f aca="false">C233</f>
        <v>0</v>
      </c>
      <c r="D228" s="10" t="n">
        <f aca="false">D233</f>
        <v>0</v>
      </c>
      <c r="E228" s="10" t="n">
        <f aca="false">E233</f>
        <v>0</v>
      </c>
      <c r="F228" s="10" t="n">
        <f aca="false">F233</f>
        <v>0</v>
      </c>
      <c r="G228" s="10" t="n">
        <f aca="false">G233</f>
        <v>0</v>
      </c>
      <c r="H228" s="10" t="n">
        <f aca="false">H233</f>
        <v>0</v>
      </c>
      <c r="I228" s="9" t="s">
        <v>13</v>
      </c>
    </row>
    <row r="229" customFormat="false" ht="15.75" hidden="false" customHeight="false" outlineLevel="0" collapsed="false">
      <c r="A229" s="9"/>
      <c r="B229" s="9" t="s">
        <v>15</v>
      </c>
      <c r="C229" s="10" t="n">
        <f aca="false">C234</f>
        <v>0</v>
      </c>
      <c r="D229" s="10" t="n">
        <f aca="false">D234</f>
        <v>0</v>
      </c>
      <c r="E229" s="10" t="n">
        <f aca="false">E234</f>
        <v>0</v>
      </c>
      <c r="F229" s="10" t="n">
        <f aca="false">F234</f>
        <v>0</v>
      </c>
      <c r="G229" s="10" t="n">
        <f aca="false">G234</f>
        <v>0</v>
      </c>
      <c r="H229" s="10" t="n">
        <f aca="false">H234</f>
        <v>0</v>
      </c>
      <c r="I229" s="9" t="s">
        <v>13</v>
      </c>
    </row>
    <row r="230" customFormat="false" ht="15.75" hidden="false" customHeight="false" outlineLevel="0" collapsed="false">
      <c r="A230" s="9"/>
      <c r="B230" s="9" t="s">
        <v>16</v>
      </c>
      <c r="C230" s="10" t="n">
        <f aca="false">C235</f>
        <v>62269.8179457656</v>
      </c>
      <c r="D230" s="10" t="n">
        <f aca="false">D235</f>
        <v>10518.17</v>
      </c>
      <c r="E230" s="10" t="n">
        <f aca="false">E235</f>
        <v>11569.987</v>
      </c>
      <c r="F230" s="10" t="n">
        <f aca="false">F235</f>
        <v>12437.736025</v>
      </c>
      <c r="G230" s="10" t="n">
        <f aca="false">G235</f>
        <v>13370.566226875</v>
      </c>
      <c r="H230" s="10" t="n">
        <f aca="false">H235</f>
        <v>14373.3586938906</v>
      </c>
      <c r="I230" s="9" t="s">
        <v>13</v>
      </c>
    </row>
    <row r="231" customFormat="false" ht="15.75" hidden="false" customHeight="false" outlineLevel="0" collapsed="false">
      <c r="A231" s="9"/>
      <c r="B231" s="9" t="s">
        <v>17</v>
      </c>
      <c r="C231" s="10" t="n">
        <f aca="false">C236</f>
        <v>0</v>
      </c>
      <c r="D231" s="10" t="n">
        <f aca="false">D236</f>
        <v>0</v>
      </c>
      <c r="E231" s="10" t="n">
        <f aca="false">E236</f>
        <v>0</v>
      </c>
      <c r="F231" s="10" t="n">
        <f aca="false">F236</f>
        <v>0</v>
      </c>
      <c r="G231" s="10" t="n">
        <f aca="false">G236</f>
        <v>0</v>
      </c>
      <c r="H231" s="10" t="n">
        <f aca="false">H236</f>
        <v>0</v>
      </c>
      <c r="I231" s="9" t="s">
        <v>13</v>
      </c>
    </row>
    <row r="232" customFormat="false" ht="63" hidden="false" customHeight="false" outlineLevel="0" collapsed="false">
      <c r="A232" s="9"/>
      <c r="B232" s="17" t="s">
        <v>211</v>
      </c>
      <c r="C232" s="19" t="n">
        <f aca="false">C233+C234+C235+C236</f>
        <v>62269.8179457656</v>
      </c>
      <c r="D232" s="19" t="n">
        <f aca="false">D233+D234+D235+D236</f>
        <v>10518.17</v>
      </c>
      <c r="E232" s="19" t="n">
        <f aca="false">E233+E234+E235+E236</f>
        <v>11569.987</v>
      </c>
      <c r="F232" s="19" t="n">
        <f aca="false">F233+F234+F235+F236</f>
        <v>12437.736025</v>
      </c>
      <c r="G232" s="19" t="n">
        <f aca="false">G233+G234+G235+G236</f>
        <v>13370.566226875</v>
      </c>
      <c r="H232" s="19" t="n">
        <f aca="false">H233+H234+H235+H236</f>
        <v>14373.3586938906</v>
      </c>
      <c r="I232" s="20" t="s">
        <v>111</v>
      </c>
    </row>
    <row r="233" customFormat="false" ht="15.75" hidden="false" customHeight="false" outlineLevel="0" collapsed="false">
      <c r="A233" s="9"/>
      <c r="B233" s="9" t="s">
        <v>14</v>
      </c>
      <c r="C233" s="19" t="n">
        <f aca="false">D233+E233+F233+G233+H233</f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9"/>
    </row>
    <row r="234" customFormat="false" ht="15.75" hidden="false" customHeight="false" outlineLevel="0" collapsed="false">
      <c r="A234" s="9"/>
      <c r="B234" s="9" t="s">
        <v>15</v>
      </c>
      <c r="C234" s="19" t="n">
        <f aca="false">D234+E234+F234+G234+H234</f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9"/>
    </row>
    <row r="235" customFormat="false" ht="15.75" hidden="false" customHeight="false" outlineLevel="0" collapsed="false">
      <c r="A235" s="9"/>
      <c r="B235" s="9" t="s">
        <v>16</v>
      </c>
      <c r="C235" s="19" t="n">
        <f aca="false">D235+E235+F235+G235+H235</f>
        <v>62269.8179457656</v>
      </c>
      <c r="D235" s="19" t="n">
        <v>10518.17</v>
      </c>
      <c r="E235" s="19" t="n">
        <f aca="false">D235*1.1</f>
        <v>11569.987</v>
      </c>
      <c r="F235" s="19" t="n">
        <f aca="false">E235*1.075</f>
        <v>12437.736025</v>
      </c>
      <c r="G235" s="19" t="n">
        <f aca="false">F235*1.075</f>
        <v>13370.566226875</v>
      </c>
      <c r="H235" s="19" t="n">
        <f aca="false">G235*1.075</f>
        <v>14373.3586938906</v>
      </c>
      <c r="I235" s="9"/>
    </row>
    <row r="236" customFormat="false" ht="15.75" hidden="false" customHeight="false" outlineLevel="0" collapsed="false">
      <c r="A236" s="9"/>
      <c r="B236" s="9" t="s">
        <v>17</v>
      </c>
      <c r="C236" s="19" t="n">
        <f aca="false">D236+E236+F236+G236+H236</f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9"/>
    </row>
  </sheetData>
  <mergeCells count="16">
    <mergeCell ref="C13:H13"/>
    <mergeCell ref="I13:I14"/>
    <mergeCell ref="B31:I31"/>
    <mergeCell ref="B43:I43"/>
    <mergeCell ref="B49:I49"/>
    <mergeCell ref="B71:I71"/>
    <mergeCell ref="B77:I77"/>
    <mergeCell ref="B99:I99"/>
    <mergeCell ref="B103:I103"/>
    <mergeCell ref="B115:I115"/>
    <mergeCell ref="B120:I120"/>
    <mergeCell ref="B129:I129"/>
    <mergeCell ref="B139:I139"/>
    <mergeCell ref="B167:I167"/>
    <mergeCell ref="B220:I220"/>
    <mergeCell ref="B226:I22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97.02</v>
      </c>
      <c r="B1" s="0" t="n">
        <v>2108</v>
      </c>
      <c r="C1" s="0" t="n">
        <v>2729.31</v>
      </c>
    </row>
    <row r="2" customFormat="false" ht="12.75" hidden="false" customHeight="false" outlineLevel="0" collapsed="false">
      <c r="A2" s="0" t="n">
        <f aca="false">A1*1.05</f>
        <v>521.871</v>
      </c>
      <c r="B2" s="0" t="n">
        <f aca="false">B1*1.05</f>
        <v>2213.4</v>
      </c>
      <c r="C2" s="0" t="n">
        <f aca="false">C1*1.05</f>
        <v>2865.7755</v>
      </c>
      <c r="D2" s="0" t="n">
        <f aca="false">A2+B2+C2</f>
        <v>5601.0465</v>
      </c>
      <c r="E2" s="0" t="n">
        <v>126184.9</v>
      </c>
      <c r="F2" s="0" t="n">
        <f aca="false">D2+E2</f>
        <v>131785.9465</v>
      </c>
    </row>
    <row r="3" customFormat="false" ht="12.75" hidden="false" customHeight="false" outlineLevel="0" collapsed="false">
      <c r="A3" s="0" t="n">
        <f aca="false">A2*1.05</f>
        <v>547.96455</v>
      </c>
      <c r="B3" s="0" t="n">
        <f aca="false">B2*1.05</f>
        <v>2324.07</v>
      </c>
      <c r="C3" s="0" t="n">
        <f aca="false">C2*1.05</f>
        <v>3009.064275</v>
      </c>
      <c r="D3" s="0" t="n">
        <f aca="false">A3+B3+C3</f>
        <v>5881.098825</v>
      </c>
      <c r="E3" s="0" t="n">
        <v>206412.4</v>
      </c>
      <c r="F3" s="0" t="n">
        <f aca="false">D3+E3</f>
        <v>212293.498825</v>
      </c>
    </row>
    <row r="4" customFormat="false" ht="12.75" hidden="false" customHeight="false" outlineLevel="0" collapsed="false">
      <c r="A4" s="0" t="n">
        <f aca="false">A3*1.05</f>
        <v>575.3627775</v>
      </c>
      <c r="B4" s="0" t="n">
        <f aca="false">B3*1.05</f>
        <v>2440.2735</v>
      </c>
      <c r="C4" s="0" t="n">
        <f aca="false">C3*1.05</f>
        <v>3159.51748875</v>
      </c>
      <c r="D4" s="0" t="n">
        <f aca="false">A4+B4+C4</f>
        <v>6175.15376625</v>
      </c>
      <c r="E4" s="0" t="n">
        <v>245320.1</v>
      </c>
      <c r="F4" s="0" t="n">
        <f aca="false">D4+E4</f>
        <v>251495.25376625</v>
      </c>
    </row>
    <row r="7" customFormat="false" ht="12.75" hidden="false" customHeight="false" outlineLevel="0" collapsed="false">
      <c r="C7" s="0" t="n">
        <v>96916.2</v>
      </c>
      <c r="D7" s="0" t="n">
        <f aca="false">C7*1.302</f>
        <v>126184.8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25T08:39:21Z</cp:lastPrinted>
  <dcterms:modified xsi:type="dcterms:W3CDTF">2013-11-06T08:56:48Z</dcterms:modified>
  <cp:revision>0</cp:revision>
  <dc:subject/>
  <dc:title/>
</cp:coreProperties>
</file>