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ar406" vbProcedure="false">Лист3!$B$101</definedName>
    <definedName function="false" hidden="false" localSheetId="2" name="Par422" vbProcedure="false">Лист3!$B$1216</definedName>
    <definedName function="false" hidden="false" localSheetId="2" name="Par439" vbProcedure="false">Лист3!$B$1221</definedName>
    <definedName function="false" hidden="false" localSheetId="2" name="Par457" vbProcedure="false">Лист3!$B$1228</definedName>
    <definedName function="false" hidden="false" localSheetId="2" name="Par515" vbProcedure="false">Лист3!$B$105</definedName>
    <definedName function="false" hidden="false" localSheetId="2" name="Par551" vbProcedure="false">Лист3!$A$1149</definedName>
    <definedName function="false" hidden="false" localSheetId="2" name="Par558" vbProcedure="false">Лист3!$B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04">
  <si>
    <t xml:space="preserve">Приложение к постановлению администрации Пышминского городского округа от 27.02.2014 № 91                                                                                                               "Приложение № 2 к Программе "Развитие Пышминского городского округа" на 2014-2018 годы"</t>
  </si>
  <si>
    <t xml:space="preserve">План мероприятий по выполнению  программы</t>
  </si>
  <si>
    <t xml:space="preserve">"Развитие  Пышминского городского округа" на 2014-2018 годы</t>
  </si>
  <si>
    <t xml:space="preserve">№ строки</t>
  </si>
  <si>
    <t xml:space="preserve">Наименование мероприятия/источникирасходов на финансирование</t>
  </si>
  <si>
    <t xml:space="preserve">Объем расходов на выполнение мероприятия за счет всех источников ресурсного обеспечения,тыс.руб.</t>
  </si>
  <si>
    <t xml:space="preserve">номер подпрограммы,номер цели,номер задачи,номер целевого показателя</t>
  </si>
  <si>
    <t xml:space="preserve">всего</t>
  </si>
  <si>
    <t xml:space="preserve">Всего по программе, в том числе: </t>
  </si>
  <si>
    <t xml:space="preserve">      x      </t>
  </si>
  <si>
    <t xml:space="preserve">федеральный бюджет</t>
  </si>
  <si>
    <t xml:space="preserve">областной бюджет         </t>
  </si>
  <si>
    <t xml:space="preserve">местный бюджет           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"Совершенствование социально-экономической политики на территории Пышминского городского округа"</t>
  </si>
  <si>
    <t xml:space="preserve">Всего по подпрограмме  в том числе:</t>
  </si>
  <si>
    <t xml:space="preserve">Прочие нужды:</t>
  </si>
  <si>
    <t xml:space="preserve">Областной бюджет</t>
  </si>
  <si>
    <t xml:space="preserve">Местный  бюджет</t>
  </si>
  <si>
    <t xml:space="preserve">Мониторинг реализации Стратегии социально-экономического развития Пышминского городского округа до 2020 года</t>
  </si>
  <si>
    <t xml:space="preserve">*</t>
  </si>
  <si>
    <t xml:space="preserve">1.1.1.1.</t>
  </si>
  <si>
    <t xml:space="preserve">Мониторинг реализации Программы социально-экономического развития Пышминского городского округа и целевых показателей социально-экономического развития, установленных Указом Президента Российской Федерации от 07 мая 2012 года № 596</t>
  </si>
  <si>
    <t xml:space="preserve">1.1.1.1.,1.1.1.2.</t>
  </si>
  <si>
    <t xml:space="preserve">Обеспечение деятельности рабочей группы по мониторингу достижения на территории Пышминского городского округа на среднесрочный период и целевых показателей социально-экономического развития, установленных Указом Президента Российской Федерации от 07 мая 2012 года № 596 "О долгосрочной государственной экономической политике"</t>
  </si>
  <si>
    <t xml:space="preserve">1.1.1.1.,1.1.1.2.,1.1.1.3.</t>
  </si>
  <si>
    <t xml:space="preserve">Организационно-методическое руководство разработки проектов муниципальных программ, ведение реестра программ, мониторинг их реализации</t>
  </si>
  <si>
    <t xml:space="preserve">1.1.2.1.,1.1.2.2.</t>
  </si>
  <si>
    <t xml:space="preserve">Разработка проекта налоговой и бюджетной политики на очередной год и плановый период </t>
  </si>
  <si>
    <t xml:space="preserve">1.1.3.1.,1. 1.3.2. </t>
  </si>
  <si>
    <t xml:space="preserve">Организация работы межведомственной комиссии по вопросам укрепления финансовой самостоятельности бюджета Пышминского городского округа</t>
  </si>
  <si>
    <t xml:space="preserve">1.1.3.1,1.1.3.2.</t>
  </si>
  <si>
    <t xml:space="preserve">Расчет прогнозных индикаторов для формирования доходной части местного бюджета</t>
  </si>
  <si>
    <t xml:space="preserve">1.11.3.1.,1.1.3.2.</t>
  </si>
  <si>
    <t xml:space="preserve">Разработка прогноза социально-экономического развития Пышминского городского округа на среднесрочную перспективу</t>
  </si>
  <si>
    <t xml:space="preserve">1.1.4.1.,1.1.4.2.,1.1.4.3.</t>
  </si>
  <si>
    <t xml:space="preserve">Подготовка нормативных правовых актов Пышминского городского округа, регулирующих участие Пышминского городского округа в государственно-частном партнерстве; подготовка предложений по внесению изменений в действующие нормативные правовые акты Пышминского городского округа в сфере государственно-частного партнерства</t>
  </si>
  <si>
    <t xml:space="preserve">Мониторинг достижения важнейших целевых показателей, установленных указом Президента Российской Федерации от 07 мая 2012 года № 601 "Об основных направлениях совершенствования системы государственного управления"</t>
  </si>
  <si>
    <t xml:space="preserve">1.2.1.1,1.2.1.2.</t>
  </si>
  <si>
    <t xml:space="preserve">Обеспечение деятельности рабочей  группы по мониторингу достижения на территории Пышминского городского округа целевых показателей </t>
  </si>
  <si>
    <t xml:space="preserve">1.2.1.1,1.2.1.2.,1.2.1.3.</t>
  </si>
  <si>
    <t xml:space="preserve">Подготовка нормативных правовых актов Пышминского городского округа по вопросам формирования доклада главы Пышминского городского округа о достигнутых показателей для оценки эффективности деятельности органов местного самоуправления Пышминского городского округа</t>
  </si>
  <si>
    <t xml:space="preserve">1.2.2.1.</t>
  </si>
  <si>
    <t xml:space="preserve">Организация проведения заседаний комиссии по повышению эффективности деятельности органов местного самоуправления Пышминского городского округа</t>
  </si>
  <si>
    <t xml:space="preserve">1.2.2.2.</t>
  </si>
  <si>
    <t xml:space="preserve">Подготовка доклада главы Пышминского городского округа о достигнутых значениях показателей для оценки эффективности деятельности органов местного самоуправления</t>
  </si>
  <si>
    <t xml:space="preserve">1.2.2.3.</t>
  </si>
  <si>
    <t xml:space="preserve">Внедрение института оценки регулирующего воздействия в Пышминском гордского округе</t>
  </si>
  <si>
    <t xml:space="preserve">1.2.2.5.</t>
  </si>
  <si>
    <t xml:space="preserve">Подготовка доклада об осуществлении муниципального контроля (надзора) на территории Пышминского городского округа</t>
  </si>
  <si>
    <t xml:space="preserve">1.2.2.4.</t>
  </si>
  <si>
    <t xml:space="preserve">Разработка и утверждение плана мероприятий по повышению эффективности бюджетной сферы с установлением индикаторов повышения эффективности бюджетной сферы</t>
  </si>
  <si>
    <t xml:space="preserve">1.2.3.1.</t>
  </si>
  <si>
    <t xml:space="preserve">Анализ деятельности учреждений бюджетной сферы</t>
  </si>
  <si>
    <t xml:space="preserve">Организация разработки и реализация программы демографического развития Пышминского городского округа , осуществление координации, мониторинга и контроля реализации Программы демографического развития Пышминского городского округа на период до 2025 года ("Уральская семья") и Планов мероприятий по ее реализации, разработка мер по совершенствованию демографического развития</t>
  </si>
  <si>
    <t xml:space="preserve">1.3.1.1.,1.3.1.2.</t>
  </si>
  <si>
    <t xml:space="preserve">Разработка и реализация программы демографического развития Пышминского городского округа, осуществление мониторинга, анализа и контроля ее реализации</t>
  </si>
  <si>
    <t xml:space="preserve">1.3.1.2.,1.3.1.3.,1.3.2.2.,1.3.2.3.</t>
  </si>
  <si>
    <t xml:space="preserve">Осуществление ведения в системе АСУ ИОГВ социально-демографического паспорта Пышминского городского округа</t>
  </si>
  <si>
    <t xml:space="preserve">1.3.1.3.</t>
  </si>
  <si>
    <t xml:space="preserve">Обеспечение организации деятельности комиссии при главе Пышминского городского округа по мониторингу достижения целевых показателей социально-экономического развития Пышминского городского округа</t>
  </si>
  <si>
    <t xml:space="preserve">1.3.2.1.</t>
  </si>
  <si>
    <t xml:space="preserve">Мониторинг реализации поэтапного плана мероприятий, обеспечивающих выполнение поручений и достижение важнейших целевых показателей, установленных Указом Президента Российской Федерации от 7 мая 2012 года № 606 "О мерах по реализации демографической политики Российской Федерации"</t>
  </si>
  <si>
    <t xml:space="preserve">1.3.2.2.,1.3.2.3.</t>
  </si>
  <si>
    <t xml:space="preserve">Осуществление контроля достижения целевых индикаторов, обеспечивающих достижение важнейших показателей, установленных Указом Президента Российской Федерации от 07 мая 2012 года № 606 "О мерах по реализации демографической политики Российской Федерации"</t>
  </si>
  <si>
    <t xml:space="preserve">Осуществление организационно- методологической работы по совершенствованию предоставления государственной поддержки  социально ориентированным некоммерческим организациям                                    </t>
  </si>
  <si>
    <t xml:space="preserve">1.3.3.1.,1.3.3.2.</t>
  </si>
  <si>
    <t xml:space="preserve">Организация работы комиссии по отбору социально ориентированных некоммерческих организаций для предоставления субсидий из бюджета Пышминского городского округа</t>
  </si>
  <si>
    <t xml:space="preserve">Оказание финансовой поддержки социально ориентированным некоммерческим организациям Пышминского городского округа                                       всего, в том числе</t>
  </si>
  <si>
    <t xml:space="preserve">областной бюджет</t>
  </si>
  <si>
    <t xml:space="preserve">местный бюджет</t>
  </si>
  <si>
    <t xml:space="preserve">Ведение реестра некоммерческих организаций, которым предоставлены меры поддержки</t>
  </si>
  <si>
    <t xml:space="preserve">1.3.3.2.</t>
  </si>
  <si>
    <t xml:space="preserve">Разработка инвестиционного паспорта Пышминского городского округа</t>
  </si>
  <si>
    <t xml:space="preserve">1.4.1.1.</t>
  </si>
  <si>
    <t xml:space="preserve">Разработка плана-графика проведения процедур проведения процедур по предполагаемым  закупкам для муниципальных нужд</t>
  </si>
  <si>
    <t xml:space="preserve">1.5.1.1.</t>
  </si>
  <si>
    <t xml:space="preserve">Разработка прогноза объемов продукции, закупаемой для муниципальных нужд Пышминского городского округа</t>
  </si>
  <si>
    <t xml:space="preserve">1.5.1.2.</t>
  </si>
  <si>
    <t xml:space="preserve">Подготовка, размещение документации для проведения процедур размещения муниципального заказа согласно плана-графика</t>
  </si>
  <si>
    <t xml:space="preserve">Субсидия муниципальному автономному учреждению "Редакция газеты "Пышминские вести", в том числе </t>
  </si>
  <si>
    <t xml:space="preserve">1.6.1.1.,1.6.1.2.</t>
  </si>
  <si>
    <t xml:space="preserve">Подпрограмма 2"Содействие в развитии малого и среднего  предпринимательства на территории Пышминского городского округа"</t>
  </si>
  <si>
    <t xml:space="preserve">всего по подпрограмме , в том числе:</t>
  </si>
  <si>
    <t xml:space="preserve">Мониторинг, анализ и прогнозирование социально-экономического развития субъектов малого и среднего предпринимательства</t>
  </si>
  <si>
    <t xml:space="preserve">2.1.1.1.,2.1.1.2.</t>
  </si>
  <si>
    <t xml:space="preserve">Ведение реестра субъектов малого и среднего предпринимательства- получателей поддержки</t>
  </si>
  <si>
    <t xml:space="preserve">2.1.1.1,2.1.1.2.</t>
  </si>
  <si>
    <t xml:space="preserve">Распространение информации о существующей системе государственной поддержки субъектов малого и среднего предпринимательства (СМИ,Интернет и др.)</t>
  </si>
  <si>
    <t xml:space="preserve">Приобретение и тиражирование методических пособий,раздаточного материала,бланков документов  для субъектов малого и среднего предпринимательства по вопросам организации бизнеса                                 всео ,в том числе</t>
  </si>
  <si>
    <t xml:space="preserve">Организация и проведение торжественных мероприятий, посвященных профессиональным праздникам                                 всего,в том числе:</t>
  </si>
  <si>
    <t xml:space="preserve">Обеспечение оказания консультационных услуг начинающим и действующим субъектам малого и среднего предпринимательства по вопросам связанным с предпринимательской деятельностью (согласно договору с ИКЦ) всего, в том числе:</t>
  </si>
  <si>
    <t xml:space="preserve">2.1.1.5.</t>
  </si>
  <si>
    <t xml:space="preserve">Предоставление субсидий субъектам малого и среднего предпринимательства:
- для компенсации затрат за технологическое присоединение к источнику электроснабжения энергопринимающих устройств, максимальная мощность которых составляет до 500 кВт включительно (с учетом ранее присоединенной в данной точке присоединения мощности);
- для компенсации части затрат на уплату первого взноса по договору лизинга;
- для компенсации затрат на организацию собственного дела вновь созданным субъектам малого и среднего предпринимательства
</t>
  </si>
  <si>
    <t xml:space="preserve">2.1.2.2.</t>
  </si>
  <si>
    <t xml:space="preserve">Реализация на территории Пышминского городского округа инструмента микрофинансирования (через ИКЦ) всего, в том числе</t>
  </si>
  <si>
    <t xml:space="preserve">2.1.2.1.</t>
  </si>
  <si>
    <t xml:space="preserve">Формирование и ведение перечня муниципального имущества предназначенного для передачи во владение и (или) пользование (в том числе субъектам малого и среднего предпринимательства</t>
  </si>
  <si>
    <t xml:space="preserve">2.1.3.1.</t>
  </si>
  <si>
    <t xml:space="preserve">Ведение перечня муниципального имущества Пышминского городского округа, свободного от прав третьих лиц, которое может быть использовано только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малого и среднего предпринимательства</t>
  </si>
  <si>
    <t xml:space="preserve">2.1.3.2.</t>
  </si>
  <si>
    <t xml:space="preserve">Применение понижающего коэффициента к ставке арендной платы для субъектов малого и среднего предпринимательства, осуществляющих свою деятельность в сфере бытового обслуживания</t>
  </si>
  <si>
    <t xml:space="preserve">1.1.1.2.,1.1.1.3</t>
  </si>
  <si>
    <t xml:space="preserve">Предоставление муниципальной преференции: заключение на новый срок без проведения конкурсов или аукционов договоров аренды, указанных в частях 1 и 3 статьи 17.1 Федерального закона от 26.07.2006 № 135-ФЗ "О защите конкуренции" и заключенных до 1 июля 2008 года с субъектами малого или среднего предпринимательства, за исключением  субъектов малого и среднего предпринимательства,  указанных в части 3 статьи 14 Федерального закона от 24 июля 2007 года № 209-ФЗ "О развитии малого и среднего предпринимательства в Российской Федерации", при условии отсутствия на момент заключения такого договора аренды на новый срок оснований для его досрочного расторжения, предусмотренных гражданским законодательством.</t>
  </si>
  <si>
    <t xml:space="preserve">Подпрограмма 3"Социальная поддержка отдельных категорий граждан"</t>
  </si>
  <si>
    <t xml:space="preserve">Всего по подпрограмме    </t>
  </si>
  <si>
    <t xml:space="preserve">"Прочие нужды",          </t>
  </si>
  <si>
    <t xml:space="preserve">в том числе:             </t>
  </si>
  <si>
    <t xml:space="preserve">федеральный бюджет       </t>
  </si>
  <si>
    <t xml:space="preserve">Выплата компенсаций расходов на оплату ЖКУ отдельным категориям граждан,из них </t>
  </si>
  <si>
    <t xml:space="preserve">3.1.1.2.,3.1.1.3.</t>
  </si>
  <si>
    <t xml:space="preserve"> Выплата гражданам субсидий на оплату ЖКУ ,из них   </t>
  </si>
  <si>
    <t xml:space="preserve">3.1.1.1.</t>
  </si>
  <si>
    <t xml:space="preserve"> Осуществление государственного полномочия Свердловской области по предоставлению гражданам субсидий на оплату ЖКУ  ,из них  </t>
  </si>
  <si>
    <t xml:space="preserve"> Осуществление государственного полномочия Свердловской области по предоставлению отдельным категориям граждан компенсаций расходов на оплату ЖКУ, из них    </t>
  </si>
  <si>
    <t xml:space="preserve">Дополнительное пенсионное обеспечение</t>
  </si>
  <si>
    <t xml:space="preserve">3.1.1.4.</t>
  </si>
  <si>
    <t xml:space="preserve">Подпрограмма 4«Обеспечение комплектования,учета, хранения и испльзования архивных документов,находящихся в архивном отделе администрации Пышминского городского округа"</t>
  </si>
  <si>
    <t xml:space="preserve">Мероприятия, направленные на развитие информационного общества в Свердловской области,всего, в том  числе:</t>
  </si>
  <si>
    <t xml:space="preserve">4.1.1.1.</t>
  </si>
  <si>
    <t xml:space="preserve">4.1.1.2.</t>
  </si>
  <si>
    <t xml:space="preserve">Содержание муниципального архива</t>
  </si>
  <si>
    <t xml:space="preserve">4.1.1.3.,4.1.1.4</t>
  </si>
  <si>
    <t xml:space="preserve">местный</t>
  </si>
  <si>
    <t xml:space="preserve">Обеспечение единого информационного пространства и удовлетворение потребностей в архивной информации в Пышминском городском округе, в том числе:</t>
  </si>
  <si>
    <t xml:space="preserve">4.1.1.1.,4.1.1.2.</t>
  </si>
  <si>
    <t xml:space="preserve">Приобретение средств вычислительной техники, необходимых для внедрения автоматизированной информационной системы, в том числе:</t>
  </si>
  <si>
    <t xml:space="preserve">4.1.1.1.,4.1.1.2.,4.1.1.5.</t>
  </si>
  <si>
    <t xml:space="preserve">Обеспечение бесперебойной работы программного комплекса «Архивный фонд» (версия 5) в режиме единой информационной системы, в том числе:</t>
  </si>
  <si>
    <t xml:space="preserve">4.1.1.3.,4.1.1.4.</t>
  </si>
  <si>
    <t xml:space="preserve">Создание условий для сохранности документов Архивного фонда Российской Федерации, находящихся на хранении в архивном отделе администрации Пышминского городского округа, предотвращение их утраты, в том числе:</t>
  </si>
  <si>
    <t xml:space="preserve">4.1.2.1.,4.1.2.3.</t>
  </si>
  <si>
    <t xml:space="preserve">Проведение работ по ремонту помещений архивного отдела (архивохранилищ), в том числе:</t>
  </si>
  <si>
    <t xml:space="preserve">4.1.2.2.</t>
  </si>
  <si>
    <t xml:space="preserve">Приобретение специализированного оборудования для обеспечения сохранности архивных документов, хранящихся в архивном отделе администрации Пышминского городского округа (приобретение 90 погонных метров стационарных стеллажей в архивохранилище документов постоянного хранения, пылесос), в том числе:</t>
  </si>
  <si>
    <t xml:space="preserve">4.1.2.1.,4.1.2.2.</t>
  </si>
  <si>
    <t xml:space="preserve">1.3.1.</t>
  </si>
  <si>
    <t xml:space="preserve">Установка противопожарных огнезащитных дверей в архивохранилищах архивного отдела администрации Пышминского городского округа, в том числе:</t>
  </si>
  <si>
    <t xml:space="preserve">Повышение уровня профессиональной компетенции сотрудников архивного отдела, в том числе:</t>
  </si>
  <si>
    <t xml:space="preserve">4.1.2.4.</t>
  </si>
  <si>
    <t xml:space="preserve">     х</t>
  </si>
  <si>
    <t xml:space="preserve">Подпрограмма 5 «Ремонт и содержание гидротехнических сооружений Пышминского городского округа» на 2014-2018 годы</t>
  </si>
  <si>
    <t xml:space="preserve">Всего по подпрограмме, в том числе: </t>
  </si>
  <si>
    <t xml:space="preserve">-</t>
  </si>
  <si>
    <t xml:space="preserve">1.Капитальные вложения</t>
  </si>
  <si>
    <t xml:space="preserve">Капитальные вложения     </t>
  </si>
  <si>
    <t xml:space="preserve">1.1.Бюджетные инвестиции в объекты капитального строительства</t>
  </si>
  <si>
    <t xml:space="preserve">ВСЕГО: Бюджетные инвестиции в объекты капитального строительства     </t>
  </si>
  <si>
    <t xml:space="preserve">5.1.1.1..5.1.2.1.</t>
  </si>
  <si>
    <t xml:space="preserve">2.Прочие нужды</t>
  </si>
  <si>
    <t xml:space="preserve">ВСЕГО: Прочие нужды             </t>
  </si>
  <si>
    <t xml:space="preserve">Разработка проектно-сметной документации на капитальный ремонт ГТС с.Боровлянское</t>
  </si>
  <si>
    <t xml:space="preserve">Капитальный ремонт ГТС с.Боровлянское</t>
  </si>
  <si>
    <t xml:space="preserve">Разработка проектно-сметной документации на капитальный ремонт ГТС д.Холкина</t>
  </si>
  <si>
    <t xml:space="preserve">Капитальный ремонт ГТС д.Холкина</t>
  </si>
  <si>
    <t xml:space="preserve">Разработка проектно-сметной документации на капитальный ремонт ГТС д.Юдина</t>
  </si>
  <si>
    <t xml:space="preserve">Капитальный ремонт ГТС д.Юдина</t>
  </si>
  <si>
    <t xml:space="preserve">Разработка технической документации по гидротехническим сооружениям: с.Боровлянское,д.Холкина, д.Юдина, с.Пульниково</t>
  </si>
  <si>
    <t xml:space="preserve">Предпаводковые и послепаводковые мероприятия ГТС: с.Боровлянское,д.Холкино, д.Юдина, с.Пульникова</t>
  </si>
  <si>
    <t xml:space="preserve">Подпрограмма 6  "Градостроительная деятельность  Пышминского городского округа" </t>
  </si>
  <si>
    <t xml:space="preserve">Всего по подпрограмме, в том числе:</t>
  </si>
  <si>
    <t xml:space="preserve">Местный бюджет</t>
  </si>
  <si>
    <t xml:space="preserve">Всего по направлению "Прочие нужды", в том числе:</t>
  </si>
  <si>
    <t xml:space="preserve">Подготовка проектов для внесения изменений в генеральный план и Правила землепользования и застройки Пышминского городского округа, применительно к с. Красноярское, с. Черемыш, д. Духовая, с. ернышово части изменения их границ и размещения объектов капитального строительства местного значения,всего, из них: </t>
  </si>
  <si>
    <t xml:space="preserve">6.1.1.1.</t>
  </si>
  <si>
    <t xml:space="preserve">Корректировка топографических съемок с переводом в цифровой вид с. Черемыш, с. Тимохинское,  создание цифровой топографической съемки д. Духовая, с. Красноярское., всего, из них:</t>
  </si>
  <si>
    <t xml:space="preserve">6.1.2.1.</t>
  </si>
  <si>
    <t xml:space="preserve">Подготовка проектов для внесения изменений в генеральный план и Правила землепользования и застройки Пышминского городского округа, всего, из них: применительно к с. Печеркино, д. Юдина, д. Фролы, д. Смирнова, с. Тупицыно, д. Лепихина в части изменения их границ и размещения объектов капитального строительства местного значения.</t>
  </si>
  <si>
    <t xml:space="preserve">Корректировка топографических съемок с переводом в цифровой вид с. Печеркино, с. Тупицыно, д. Смирнова, создание цифровой топографической съемки д. Юдина.</t>
  </si>
  <si>
    <t xml:space="preserve">Корректировка топографических съемок с переводом в цифровой вид д. Комарова, д. Русакова, с. Четкарино, д. Родина, д. Сыскова.</t>
  </si>
  <si>
    <t xml:space="preserve">Проведение изыскательских работ и разработка проектов планировки и межевания незастроенной территории с. Чернышово </t>
  </si>
  <si>
    <t xml:space="preserve">6.2.1.1.</t>
  </si>
  <si>
    <t xml:space="preserve">Проведение изыскательских работ и разработка проектов планировки и межевания незастроенной территории жилого района "Ощепково" ( в районе ул. Некрасова)</t>
  </si>
  <si>
    <t xml:space="preserve">Корректировка топографических съемок с переводом в цифровой вид с. Боровлянское, с. Трифоново, д. Пылаева, с. Чупино, д. Талица.</t>
  </si>
  <si>
    <t xml:space="preserve">Установление границ населенных пунктов: д. Савина, с. Четкарино, д. Русакова, п. Первомайский. Подготовка карт (планов) и проведение межевых работ по участкам, включаемым в границы населенных пунктов.</t>
  </si>
  <si>
    <t xml:space="preserve">6.1.1.2.</t>
  </si>
  <si>
    <t xml:space="preserve">Установление границ населенных пунктов: с. Боровлянское, д. Мартынова, д. Холкина, д. Сыскова. Подготовка карт (планов) и проведение межевых работ по участкам, включаемым в границы населенных пунктов.</t>
  </si>
  <si>
    <t xml:space="preserve">Установление границ населенных пунктов: с. Печеркино, с. Тимохинское, с. Красноярское, с. Черемыш . Подготовка карт (планов) и проведение межевых работ по участкам, включаемым в границы населенных пунктов.</t>
  </si>
  <si>
    <t xml:space="preserve">Установление границ населенных пунктов: п. Южный, д. Смирнова, с. Тупицыно, с. Чернышово . Подготовка карт (планов) и проведение межевых работ по участкам, включаемым в границы населенных пунктов.</t>
  </si>
  <si>
    <t xml:space="preserve">Внесение сведений в базу данных и обслуживание информационной системы обеспечения градостроительной деятельности </t>
  </si>
  <si>
    <t xml:space="preserve">6.3.1.1.</t>
  </si>
  <si>
    <t xml:space="preserve">Техническое обеспечение обслуживания ИСОГД и обучение специалиста</t>
  </si>
  <si>
    <t xml:space="preserve">6.3.1.2.</t>
  </si>
  <si>
    <t xml:space="preserve">Общеподпрограммные мероприятия</t>
  </si>
  <si>
    <t xml:space="preserve">Подготовка исходной документации для размещения муниципального заказа на поставку товаров, услуг.</t>
  </si>
  <si>
    <t xml:space="preserve">Подготовка исходной документации для проектирования.</t>
  </si>
  <si>
    <t xml:space="preserve">Контроль за выполнением работ и соблюдением сроков, предусмотренных муниципальным контрактом. Решение текущих вопросов с исполнителями в ходе проектирования. </t>
  </si>
  <si>
    <t xml:space="preserve">Рассмотрение, согласование документации. Организация и  проведение публичных слушаний по проектам. Утверждение документации.</t>
  </si>
  <si>
    <t xml:space="preserve">Направление сведений в орган кадастрового учета для внесения сведений в государственный  кадастр недвижимости.</t>
  </si>
  <si>
    <t xml:space="preserve">Ведение информационной системы обеспечения градостроительной деятельности </t>
  </si>
  <si>
    <t xml:space="preserve">Подпрограмма 7 " Организация похоронного дела в Пышминском городском округе» </t>
  </si>
  <si>
    <t xml:space="preserve">Всего по подпрограмме, в том числе</t>
  </si>
  <si>
    <t xml:space="preserve">1. Капитальные вложения</t>
  </si>
  <si>
    <t xml:space="preserve">ВСЕГО по направлению капитальные вложения, в том числе</t>
  </si>
  <si>
    <t xml:space="preserve">1.1. Бюджетные инвестиции в объекты капитального строительства</t>
  </si>
  <si>
    <t xml:space="preserve">Бюджетные инвестиции в объекты капитального строительства, всего, в том числе</t>
  </si>
  <si>
    <t xml:space="preserve">7.1.1.1,7.1.1.2.</t>
  </si>
  <si>
    <t xml:space="preserve">2. Прочие нужды</t>
  </si>
  <si>
    <t xml:space="preserve">ВСЕГО по  направлению "Прочие нужды", в том числе</t>
  </si>
  <si>
    <t xml:space="preserve">Ремонт ограждения кладбищ</t>
  </si>
  <si>
    <t xml:space="preserve">местный бюджет,всего, в том числе:</t>
  </si>
  <si>
    <t xml:space="preserve">р.п. Пышма, кладбище № 2</t>
  </si>
  <si>
    <t xml:space="preserve">с. Тупицыно</t>
  </si>
  <si>
    <t xml:space="preserve">с. Красноярское</t>
  </si>
  <si>
    <t xml:space="preserve">д. Духовая</t>
  </si>
  <si>
    <t xml:space="preserve">с. Черемыш</t>
  </si>
  <si>
    <t xml:space="preserve">с. Печеркино</t>
  </si>
  <si>
    <t xml:space="preserve">р.п. Пышма, кладбище № 1</t>
  </si>
  <si>
    <t xml:space="preserve">д. Нагибина</t>
  </si>
  <si>
    <t xml:space="preserve">д. Холкина</t>
  </si>
  <si>
    <t xml:space="preserve">с. Юрмытское</t>
  </si>
  <si>
    <t xml:space="preserve">р.п. Пышма, кладбище № 3</t>
  </si>
  <si>
    <t xml:space="preserve">д. Фролы</t>
  </si>
  <si>
    <t xml:space="preserve">д. Юдина</t>
  </si>
  <si>
    <t xml:space="preserve">с. Трифоново</t>
  </si>
  <si>
    <t xml:space="preserve">д. Катарач</t>
  </si>
  <si>
    <t xml:space="preserve">с. Тимохинское</t>
  </si>
  <si>
    <t xml:space="preserve">д. Речелга</t>
  </si>
  <si>
    <t xml:space="preserve">д. Савина</t>
  </si>
  <si>
    <t xml:space="preserve">Ремонт подъездов к местам захоронения </t>
  </si>
  <si>
    <t xml:space="preserve">местный бюджет, в том числе</t>
  </si>
  <si>
    <t xml:space="preserve">Санитарное содержание кладбищ (вывоз мусора, обрезка деревьев, кустарника)</t>
  </si>
  <si>
    <t xml:space="preserve">Подпрограмма 8 «Обеспечение жильем молодых семей»</t>
  </si>
  <si>
    <t xml:space="preserve">Всего по подпрограмме</t>
  </si>
  <si>
    <t xml:space="preserve">Прочие нужды </t>
  </si>
  <si>
    <t xml:space="preserve">Социальная выплата молодым семьям</t>
  </si>
  <si>
    <t xml:space="preserve">8.1.1.1,8.1.1.2.</t>
  </si>
  <si>
    <t xml:space="preserve">Подпрограмма 9 «Предоставление финансовой поддержки молодым семьям на погашение основной суммы долга  и процентов по ипотечным жилищным кредитам (займам)» </t>
  </si>
  <si>
    <t xml:space="preserve">Предоставление финансовой поддержки молодым семьям на погашение основной суммы долга  и процентов по ипотечным жилищным кредитам (займам)</t>
  </si>
  <si>
    <t xml:space="preserve">9.1.1.1,9.1.1.2.</t>
  </si>
  <si>
    <t xml:space="preserve">Подпрограмма 10 «Обеспечение жильем граждан, в том числе молодых семей и молодых специалистов, проживающих в сельской местности  в Пышминском городском округе »</t>
  </si>
  <si>
    <t xml:space="preserve">Социальная выплата молодым семьям на приобретение (строительство) жилья</t>
  </si>
  <si>
    <t xml:space="preserve">10.1.1.1,10.1.1.2.</t>
  </si>
  <si>
    <t xml:space="preserve">Подпрограммы 11 "Развитие транспорта, дорожного хозяйства Пышминского городского округа" </t>
  </si>
  <si>
    <t xml:space="preserve">11.1.1.,11.1.2.,11.1.3.1</t>
  </si>
  <si>
    <t xml:space="preserve">1.2. Иные капитальные вложения</t>
  </si>
  <si>
    <t xml:space="preserve">ВСЕГО по  иным капитальным вложениям, в том числе</t>
  </si>
  <si>
    <t xml:space="preserve">Приобретение автобусов ПАЗ-4234 (2 ед.)</t>
  </si>
  <si>
    <t xml:space="preserve">Приобретение автобуса марки Higer (Hundai) (1 ед.)</t>
  </si>
  <si>
    <t xml:space="preserve">ВСЕГО по  инаправлению "Прочие нужды", в том числе</t>
  </si>
  <si>
    <t xml:space="preserve">Капитальный ремонт автомобильных дорог в р.п. Пышма в том числе:</t>
  </si>
  <si>
    <t xml:space="preserve">ул. Сибирский тракт (1350 м)</t>
  </si>
  <si>
    <t xml:space="preserve">ул. Тельмана-ул. Куйбышева  (1050 м), в том числе:    </t>
  </si>
  <si>
    <t xml:space="preserve">пер. Ленинский (ул. Куйбышева - ул.1 Мая) (400 м)</t>
  </si>
  <si>
    <t xml:space="preserve">ул. Лермонтова (трасса Екатеринбург-Тюмень - ул.Ключевая) (336 м)</t>
  </si>
  <si>
    <t xml:space="preserve">ул. Ленина (ул. Ленина, 189 - пер. Больничный) (425 м)</t>
  </si>
  <si>
    <t xml:space="preserve">ул. Свердловская (700 м)</t>
  </si>
  <si>
    <t xml:space="preserve">ул. Кирова (от трассы) (800 м)</t>
  </si>
  <si>
    <t xml:space="preserve">ул. Комарова (250 м)</t>
  </si>
  <si>
    <t xml:space="preserve">участок дороги от ул. Победы-ул. Чапаева-пер. Чапаевский-ул. Мелиораторов-ул. Некрасова (900 м)</t>
  </si>
  <si>
    <t xml:space="preserve">ул. Механизаторов (450 м)</t>
  </si>
  <si>
    <t xml:space="preserve">пер. Ленинский  (ул.1 Мая - ул. Гурьянова) (650 м)</t>
  </si>
  <si>
    <t xml:space="preserve">ул. Победы,36 до ул. Гоголя (500 м)</t>
  </si>
  <si>
    <t xml:space="preserve">ул. Бабкина (550 м)</t>
  </si>
  <si>
    <t xml:space="preserve">ул. Кр. Путиловцев (400 м)</t>
  </si>
  <si>
    <t xml:space="preserve">ул. 8 Марта (600 м)</t>
  </si>
  <si>
    <t xml:space="preserve">ул. Сушинских (950 м)</t>
  </si>
  <si>
    <t xml:space="preserve">ул. Машиностроителей (200 м)</t>
  </si>
  <si>
    <t xml:space="preserve">ул. Набережная (500 м)</t>
  </si>
  <si>
    <t xml:space="preserve">ул. Пышминская (500 м)</t>
  </si>
  <si>
    <t xml:space="preserve">ул. Разведчиков (300 м)</t>
  </si>
  <si>
    <t xml:space="preserve">ул. Сельскохозяйственная (250 м)</t>
  </si>
  <si>
    <t xml:space="preserve">ул. Сибирская (500 м)</t>
  </si>
  <si>
    <t xml:space="preserve">пер. Береговой (200 м)</t>
  </si>
  <si>
    <t xml:space="preserve">пер. Новый (200 м)</t>
  </si>
  <si>
    <t xml:space="preserve">ул. Транспортников (500 м)</t>
  </si>
  <si>
    <t xml:space="preserve">Капитальный ремонт автомобильных дорог в сельских населенных пунктах, в том числе</t>
  </si>
  <si>
    <t xml:space="preserve">д. Савина, ул. Ленина (2400 м)</t>
  </si>
  <si>
    <t xml:space="preserve">с. Пульниково, ул. Первомайская (800 м)</t>
  </si>
  <si>
    <t xml:space="preserve">с. Тимохинское, ул. Октябрьская (2800 м)</t>
  </si>
  <si>
    <t xml:space="preserve">с. Черемыш, ул. Ленина (4000 м)</t>
  </si>
  <si>
    <t xml:space="preserve">п. Первомайский, ул. Молодежная (500 м)</t>
  </si>
  <si>
    <t xml:space="preserve">с. Печеркино-д.Заречная (5000 м)</t>
  </si>
  <si>
    <t xml:space="preserve">д. Катарач, ул. Центральная (1900 м)</t>
  </si>
  <si>
    <t xml:space="preserve">Трасса Пышма-Талица до с. Юрмытское (600 м)</t>
  </si>
  <si>
    <t xml:space="preserve">п. Южный, ул. Советская (800 м)</t>
  </si>
  <si>
    <t xml:space="preserve">д. Талица, ул. Калинина (600 м)</t>
  </si>
  <si>
    <t xml:space="preserve">Разработка проектно-сметной документации</t>
  </si>
  <si>
    <t xml:space="preserve">Разработка проектно-сметной документации на капитальный ремонт части  ул. Сибирский тракт в р.п. Пышма     </t>
  </si>
  <si>
    <t xml:space="preserve">Разработка проектно-сметной документации на капитальный ремонт дороги ул. Тельмана и ул. Куйбышева  в р.п. Пышма       </t>
  </si>
  <si>
    <t xml:space="preserve">Разработка проектно-сметной документации на капитальный ремонт участка дороги от ул. Победы-ул. Чапаева-пер.Чапаевский-ул. Мелиораторов- ул. Некрасова  в р.п. Пышма   с проведением экспертизы     </t>
  </si>
  <si>
    <t xml:space="preserve">Разработка проектно-сметной документации на капитальный ремонт дороги ул. Механизаторов  в р.п. Пышма   с проведением экспертизы     </t>
  </si>
  <si>
    <t xml:space="preserve">Разработка проектно-сметной документации на капитальный ремонт дороги ул. Ленина в д. Савина   с проведением экспертизы     </t>
  </si>
  <si>
    <t xml:space="preserve">Разработка проектно-сметной документации на капитальный ремонт дороги ул. Октябрьская в с. Тимохинское   с проведением экспертизы     </t>
  </si>
  <si>
    <t xml:space="preserve">Проведение госэкспертизы пороектно-сметной документации на капитальный ремонт дороги с. Черемыш</t>
  </si>
  <si>
    <t xml:space="preserve">Разработка проектно-сметной документации на капитальный ремонт дороги с. Печеркино-д. Заречная с проведением экспертизы</t>
  </si>
  <si>
    <t xml:space="preserve">Разработка проектно-сметной документации на капитальный ремонт дороги ул. Центральная в д. Катарач   с проведением экспертизы     </t>
  </si>
  <si>
    <t xml:space="preserve">Разработка проектно-сметной документации на капитальный ремонт дороги ул. Октябрьская  в р.п. Пышма   с проведением экспертизы     </t>
  </si>
  <si>
    <t xml:space="preserve">Разработка проектно-сметной документации на капитальный ремонт дороги ул. Островского  в р.п. Пышма   с проведением экспертизы     </t>
  </si>
  <si>
    <t xml:space="preserve">Разработка проектно-сметной документации на капитальный ремонт дороги ул. Советская  в р.п. Пышма   с проведением экспертизы     </t>
  </si>
  <si>
    <t xml:space="preserve">Разработка проектно-сметной документации на капитальный ремонт дороги ул. Горького  в р.п. Пышма   с проведением экспертизы     </t>
  </si>
  <si>
    <t xml:space="preserve">Разработка проектно-сметной документации на капитальный ремонт дороги ул. Кузнецова  в р.п. Пышма   с проведением экспертизы     </t>
  </si>
  <si>
    <t xml:space="preserve">Организация транспортного обслуживания населения</t>
  </si>
  <si>
    <t xml:space="preserve">Подпрограмма 12 "Развитие жилищно-коммунального хозяйства и повышение энергетической эффективности Пышминского городского округа"</t>
  </si>
  <si>
    <t xml:space="preserve">Развитие коммунального хозяйства</t>
  </si>
  <si>
    <t xml:space="preserve">12.1.1.1.,12.1.1.2,12.2.1.1,12.2.1.2.</t>
  </si>
  <si>
    <t xml:space="preserve">Разработка проектно-сметной документации на реконструкцию очистных сооружений с проведением госэкспертизы (утверждаемая часть)</t>
  </si>
  <si>
    <t xml:space="preserve">Разработка проектно-сметной документации на реконструкцию очистных сооружений с проведением госэкспертизы (рабочая часть)</t>
  </si>
  <si>
    <t xml:space="preserve">Реконструкция очистных сооружений в р.п. Пышма            </t>
  </si>
  <si>
    <t xml:space="preserve">Разработка проектно-сметной документации на строительство II пускового комплекса системы водоснабжения от Аксарихинского месторождения подземных вод в р.п. Пышма с проведением экспертизы</t>
  </si>
  <si>
    <t xml:space="preserve">Строительство II пускового комплекса системы водоснабжения от Аксарихинского месторождения подземных вод  в р.п. Пышма            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Катарач с проведением экспертизы</t>
  </si>
  <si>
    <t xml:space="preserve">Строительство водонапорной башни с пунктом очистки воды, с разводящими сетями водоснабжения в д. Катарач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Пылаева с проведением экспертизы</t>
  </si>
  <si>
    <t xml:space="preserve">Строительство водонапорной башни с пунктом очистки воды, с разводящими сетями водоснабжения в д. Пылаева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с. Чупино с проведением экспертизы</t>
  </si>
  <si>
    <t xml:space="preserve">Разработка проектно-сметной документации на строительство канализационного коллектора в 1 микрорайоне в р.п. Пышма    с проведением экспертизы        </t>
  </si>
  <si>
    <t xml:space="preserve">Реконструкция тепловых сетей в р.п. Пышма</t>
  </si>
  <si>
    <t xml:space="preserve">ул. Свердловская (750 м)</t>
  </si>
  <si>
    <t xml:space="preserve">ул. Строителей, 3 (40 м)</t>
  </si>
  <si>
    <t xml:space="preserve">ул. Заводская - ул. Куйбышева (524 м)</t>
  </si>
  <si>
    <t xml:space="preserve">от котельной №3 (ул. Горная) до 1микрорайона (1067 м)</t>
  </si>
  <si>
    <t xml:space="preserve">ул. Заводская - ул. Комсомольская (116 м)</t>
  </si>
  <si>
    <t xml:space="preserve">ул. Строителей, 8-20 (297 м)</t>
  </si>
  <si>
    <t xml:space="preserve">Реконструкция тепловых сетей в сельских населенных пунктах</t>
  </si>
  <si>
    <t xml:space="preserve">с. Печеркино, котельная-детский сад (60 м)</t>
  </si>
  <si>
    <t xml:space="preserve">с. Черемыш, от столовой до колодца № 1 (100 м)</t>
  </si>
  <si>
    <t xml:space="preserve">с. Черемыш, от колодца № 3 до дома культуры (30 м)</t>
  </si>
  <si>
    <t xml:space="preserve">с. Черемыш,от колодца ул. Комарова до колодца ул. Кирова (205 м)</t>
  </si>
  <si>
    <t xml:space="preserve">с. Черемыш, от колодца ул. Кирова до колодца дома № 3 (208 м)</t>
  </si>
  <si>
    <t xml:space="preserve">с.Черемыш, от колодца по ул. Кирова до дома № 3 (33 м)</t>
  </si>
  <si>
    <t xml:space="preserve">с. Черемыш, ул. Кирова,д.д. 5,7 (28 м)</t>
  </si>
  <si>
    <t xml:space="preserve">с. Трифоново, колодец у котельной до надземной телотрассы ( 32 м)</t>
  </si>
  <si>
    <t xml:space="preserve">с. Чернышово, колодец ДК-колодец ул. Механизаторов, 4 (94 м)</t>
  </si>
  <si>
    <t xml:space="preserve">с. Боровлянское, котельная - 3-х этажный дом (530 м)</t>
  </si>
  <si>
    <t xml:space="preserve">д.Родина, от котельной до ул. Строителей (90 м)</t>
  </si>
  <si>
    <t xml:space="preserve">д. Родина, ул. Советская, 37 - ул. Ворошилова, 79 (65 м)</t>
  </si>
  <si>
    <t xml:space="preserve">д. Родина, котельная - смотровой колодец № 1 (500 м)</t>
  </si>
  <si>
    <t xml:space="preserve">д. Родина, ул. Советская, 37 - смотровой колодец (50 м)</t>
  </si>
  <si>
    <t xml:space="preserve">Строительство подводящих сетей теплоснабжения к газовым блочным котельным, в том числе  </t>
  </si>
  <si>
    <t xml:space="preserve">с. Чернышово</t>
  </si>
  <si>
    <t xml:space="preserve">д. Комарова</t>
  </si>
  <si>
    <t xml:space="preserve">д. Родина</t>
  </si>
  <si>
    <t xml:space="preserve">с. Четкарино</t>
  </si>
  <si>
    <t xml:space="preserve">п. Первомайский</t>
  </si>
  <si>
    <t xml:space="preserve">с. Боровлянское</t>
  </si>
  <si>
    <t xml:space="preserve">Реконструкция котельных</t>
  </si>
  <si>
    <t xml:space="preserve">с. Печеркино, замена котла № 3</t>
  </si>
  <si>
    <t xml:space="preserve">с. Пульниково, замена котла № 2</t>
  </si>
  <si>
    <t xml:space="preserve">с. Чупино, замена котла</t>
  </si>
  <si>
    <t xml:space="preserve">с. Чернышово, замена котла</t>
  </si>
  <si>
    <t xml:space="preserve">с. Черемыш, замена котла</t>
  </si>
  <si>
    <t xml:space="preserve">д. Родина, котельная детского сада, замена котла</t>
  </si>
  <si>
    <t xml:space="preserve">Реконструкция водопроводных сетей в р.п. Пышма</t>
  </si>
  <si>
    <t xml:space="preserve">пер. Речной, д. 10 (52 м)</t>
  </si>
  <si>
    <t xml:space="preserve">пер. Южный,1 - ул. Горького (70 м)</t>
  </si>
  <si>
    <t xml:space="preserve">ул. Островского, 27б - 52 (250 м)</t>
  </si>
  <si>
    <t xml:space="preserve">ул. П. Морозова (300 м)</t>
  </si>
  <si>
    <t xml:space="preserve">пер. Новый, 2-14 до ОСШ (300 м)</t>
  </si>
  <si>
    <t xml:space="preserve">ул. Машиностроителей (375 м)</t>
  </si>
  <si>
    <t xml:space="preserve">пер. Ленинский, 26-42 (200 м)</t>
  </si>
  <si>
    <t xml:space="preserve">ул. Кр. Путиловцев (630 м)</t>
  </si>
  <si>
    <t xml:space="preserve">ул. Жукова, 11-25 (250 м)</t>
  </si>
  <si>
    <t xml:space="preserve">ул. Лермонтова, 75-85 (900 м)</t>
  </si>
  <si>
    <t xml:space="preserve">700,0*</t>
  </si>
  <si>
    <t xml:space="preserve">ул. Кирова, 76-78 (120 м)</t>
  </si>
  <si>
    <t xml:space="preserve">ул. Ольховая (240 м)</t>
  </si>
  <si>
    <t xml:space="preserve">пер. Набережный (200 м)</t>
  </si>
  <si>
    <t xml:space="preserve">ул. Ленина, 111 - 255 (2100 м)</t>
  </si>
  <si>
    <t xml:space="preserve">ул. Красноармейская, 2-36 (1200 м)</t>
  </si>
  <si>
    <t xml:space="preserve">ул. Ленина,2-64 (1000 м)</t>
  </si>
  <si>
    <t xml:space="preserve">ул. Строителей (600 м)</t>
  </si>
  <si>
    <t xml:space="preserve">ул. Подгорная, 11-15 (110 м)</t>
  </si>
  <si>
    <t xml:space="preserve">ул. Тюменская (350 м)</t>
  </si>
  <si>
    <t xml:space="preserve">ул. Пионерская (800 м)</t>
  </si>
  <si>
    <t xml:space="preserve">пер. Школьный, 1-20; 19-23 (350 м)</t>
  </si>
  <si>
    <t xml:space="preserve">ул. Пионерская, 1в-пер. Юрмач-ул. Ленина,75 (520 м)*</t>
  </si>
  <si>
    <t xml:space="preserve">1231,042*</t>
  </si>
  <si>
    <t xml:space="preserve">ул. Бабкина (от ул. Красноармейская до ул. Октябрьская) (200 м)</t>
  </si>
  <si>
    <t xml:space="preserve">480,8*</t>
  </si>
  <si>
    <t xml:space="preserve">пер. Чапаевский (170 м)</t>
  </si>
  <si>
    <t xml:space="preserve">ул. Лермонтова, 77а-118 (800 м)</t>
  </si>
  <si>
    <t xml:space="preserve">ул. Тюменская -ул. Тельмана (закольцовка) (180 м)</t>
  </si>
  <si>
    <t xml:space="preserve">Реконструкция водопроводных сетей в сельских населенных пунктах</t>
  </si>
  <si>
    <t xml:space="preserve">с. Трифоново,ул. Энергостроителей,1-6 (350 м)</t>
  </si>
  <si>
    <t xml:space="preserve">с. Трифоново, от газовой котельной до колодца (50 м)</t>
  </si>
  <si>
    <t xml:space="preserve">д. Юдина, от в/н башни (450 м)</t>
  </si>
  <si>
    <t xml:space="preserve">с. Трифоново, колодец у котельной до надземного водопровода (32 м)</t>
  </si>
  <si>
    <t xml:space="preserve">с. Чернышово, ул. Механизаторов, 2-4 (112 м)</t>
  </si>
  <si>
    <t xml:space="preserve">с. Тимохинское, ул. Октябрьская, 43 - 57 (300 м)</t>
  </si>
  <si>
    <t xml:space="preserve">с. Тимохинское, от колодца до дома № 7 по пер. Молодежному (165 м)</t>
  </si>
  <si>
    <t xml:space="preserve">д. Мартынова (367 м)</t>
  </si>
  <si>
    <t xml:space="preserve">с. Четкарино, ул. Первомайская - ул. Береговая,9 (500 м)</t>
  </si>
  <si>
    <t xml:space="preserve">с. Четкарино, ул. Механизаторов, 1 - 32 (200 м)</t>
  </si>
  <si>
    <t xml:space="preserve">с. Тупицыно, котельная - ул. Советская (560 м)</t>
  </si>
  <si>
    <t xml:space="preserve">пос. Первомайский (900 м)</t>
  </si>
  <si>
    <t xml:space="preserve">с. Юрмытское (900 м)</t>
  </si>
  <si>
    <t xml:space="preserve">д. Смирнова (1500 м)*</t>
  </si>
  <si>
    <t xml:space="preserve">1530*</t>
  </si>
  <si>
    <t xml:space="preserve">с. Боровлянское, от скважины до ул. Клубной (2720 м)</t>
  </si>
  <si>
    <t xml:space="preserve">с. Чернышово (1000 м)</t>
  </si>
  <si>
    <t xml:space="preserve">Строительство подводящих сетей водоснабжения к газовым блочным котельным</t>
  </si>
  <si>
    <t xml:space="preserve">Реконструкция водонапорных башен</t>
  </si>
  <si>
    <t xml:space="preserve">д. Мартынова </t>
  </si>
  <si>
    <t xml:space="preserve">д. Заречная</t>
  </si>
  <si>
    <t xml:space="preserve">Полигоны твердых бытовых отходов, в том числе </t>
  </si>
  <si>
    <t xml:space="preserve">Разработка проектно-сметной документации на строительство полигона ТБО в р.п. Пышма     с проведением экспертизы     </t>
  </si>
  <si>
    <t xml:space="preserve">1800,0*</t>
  </si>
  <si>
    <t xml:space="preserve">1500,0*</t>
  </si>
  <si>
    <t xml:space="preserve">300,0*</t>
  </si>
  <si>
    <t xml:space="preserve">Строительство полигона ТБО в р.п. Пышма</t>
  </si>
  <si>
    <t xml:space="preserve">Разработка проектно-сметной документации на строительство полигона ТБО в с. Печеркино    с проведением экспертизы     </t>
  </si>
  <si>
    <t xml:space="preserve">Строительство полигона ТБО в с. Печеркино</t>
  </si>
  <si>
    <t xml:space="preserve">Разработка проектно-сметной документации на строительство полигона ТБО в с. Четкарино  с проведением экспертизы     </t>
  </si>
  <si>
    <t xml:space="preserve">Приоретение коммунальной техники</t>
  </si>
  <si>
    <t xml:space="preserve">Приобретение экскаватора</t>
  </si>
  <si>
    <t xml:space="preserve">Прибретение мусоровозной автомашины</t>
  </si>
  <si>
    <t xml:space="preserve">Приобретение вакуумной машины (НЖ)</t>
  </si>
  <si>
    <t xml:space="preserve">Приобретение малогабаритных погрузчиков ПУМ (2 ед.)</t>
  </si>
  <si>
    <r>
      <rPr>
        <b val="true"/>
        <sz val="10"/>
        <color rgb="FF000000"/>
        <rFont val="Times New Roman"/>
        <family val="1"/>
        <charset val="204"/>
      </rPr>
      <t xml:space="preserve">Направление:</t>
    </r>
    <r>
      <rPr>
        <b val="true"/>
        <i val="true"/>
        <sz val="10"/>
        <color rgb="FF000000"/>
        <rFont val="Times New Roman"/>
        <family val="1"/>
        <charset val="204"/>
      </rPr>
      <t xml:space="preserve">Обустройство нецентрализованных источников водоснабжения</t>
    </r>
  </si>
  <si>
    <t xml:space="preserve">12.2.1.2.</t>
  </si>
  <si>
    <t xml:space="preserve">в том числе</t>
  </si>
  <si>
    <t xml:space="preserve">р.п. Пышма, ул. Кузнецова, 42, ул. Островского,43,ул. Мелиораторов,3, ул. Береговая, 54; п.Южный,ул.Первомайская</t>
  </si>
  <si>
    <t xml:space="preserve">р.п. Пышма, ул. Машиностроителей, 9,"Ключик"; д. Пылаева, ул. 50 лет Октября,42; с. Чупино, ул. Октябрьская,55; д. Налимова, ул. Центральная</t>
  </si>
  <si>
    <t xml:space="preserve">р.п. Пышма, ул. Барахвостова, 8, ул. Лермонтова, 86, ул. С.Лазо,5; д. Смирнова, ул. Гагарина,24; д. Речелга, ул. Первомайская,3</t>
  </si>
  <si>
    <t xml:space="preserve">р.п. Пышма, ул. Октябрьская,52; д. Савина, скважина Боровая; д. Смрнова, пер. Кировский, 3; д. Пылаева, ул 50 лет Октября, 24; с. Печерино, ул. Береговая, 6</t>
  </si>
  <si>
    <r>
      <rPr>
        <b val="true"/>
        <sz val="10"/>
        <rFont val="Times New Roman"/>
        <family val="1"/>
        <charset val="204"/>
      </rPr>
      <t xml:space="preserve">Направление:</t>
    </r>
    <r>
      <rPr>
        <b val="true"/>
        <i val="true"/>
        <sz val="10"/>
        <rFont val="Times New Roman"/>
        <family val="1"/>
        <charset val="204"/>
      </rPr>
      <t xml:space="preserve">"Формирование жилищного фонда для переселения граждан…" </t>
    </r>
  </si>
  <si>
    <t xml:space="preserve">12.2.2.1.,12.2.2.2.</t>
  </si>
  <si>
    <t xml:space="preserve">Доработка проектно-сметной документации на строительство 4-х квартирных жилых домов в р.п. Пышма, ул. Кирова с получением заключений на достоверность сметной документации и эффективность проекта</t>
  </si>
  <si>
    <t xml:space="preserve">Строительство 4-х квартирного жилого дома, р.п. Пышма, ул. Кирова, 45         </t>
  </si>
  <si>
    <t xml:space="preserve">Строительство 4-х квартирного жилого дома, р.п. Пышма, ул. Кирова, 47         </t>
  </si>
  <si>
    <t xml:space="preserve">Строительство 4-х квартирного жилого дома, р.п. Пышма, ул. Кирова, 49         </t>
  </si>
  <si>
    <t xml:space="preserve">Приобретение жилых помещений для переселения граждан из ветхого жилья (791 м², 500 м², 600 м², 700 м², 800 м² соответственно)</t>
  </si>
  <si>
    <r>
      <rPr>
        <b val="true"/>
        <sz val="10"/>
        <rFont val="Times New Roman"/>
        <family val="1"/>
        <charset val="204"/>
      </rPr>
      <t xml:space="preserve">Направление:</t>
    </r>
    <r>
      <rPr>
        <b val="true"/>
        <i val="true"/>
        <sz val="10"/>
        <rFont val="Times New Roman"/>
        <family val="1"/>
        <charset val="204"/>
      </rPr>
      <t xml:space="preserve">Развитие газификации</t>
    </r>
  </si>
  <si>
    <t xml:space="preserve">12.1.2.1,12.1.2.2.</t>
  </si>
  <si>
    <t xml:space="preserve">Строительство газопровода Пышма-Первомайский-Камышлов II- III-IV пусковые комплексы (III этап – отпайки с установкой блочных газовых котельных в с. Чернышово, с. Тупицыно, с. Четкарино, д. Комарова и п. Первомайский; IV – отпайки в п. Южный и п. Ключевской, а также отпайки с установкой блочных газовых котельных в с. Тимохинское, с. Черемыш и с. Боровлянское)</t>
  </si>
  <si>
    <t xml:space="preserve">Строительство газопровода низкого давления к частному жилому сектору от ГРПШ-12 в р.п. Пышма</t>
  </si>
  <si>
    <t xml:space="preserve">Строительство газопровода низкого давления к частному жилому сектору от ГРПШ-4 в р.п. Пышма</t>
  </si>
  <si>
    <t xml:space="preserve">Проведение экспертизы проектно-сметной документации на строительство газопровода низкого давления от ГРП-2 в р.п. Пышма</t>
  </si>
  <si>
    <t xml:space="preserve">Строительство газопровода низкого давления к частному жилому сектору от ГРП-2 в р.п. Пышма</t>
  </si>
  <si>
    <t xml:space="preserve">Сети газопроводов низкого давления  от ГРП-5 в р.п. Пышма Свердловской области</t>
  </si>
  <si>
    <t xml:space="preserve">Строительство газопровода низкого давления в с. Чернышово (достройка)</t>
  </si>
  <si>
    <t xml:space="preserve">3400,0*</t>
  </si>
  <si>
    <t xml:space="preserve">Разработка расчетной схемы газоснабжения в д. Савина</t>
  </si>
  <si>
    <t xml:space="preserve">Разработка проектно-сметной документации на строительство газопровода низкого давления к жилому сектору в д. Савина с проведением госэкспертизы</t>
  </si>
  <si>
    <t xml:space="preserve">Строительство газопровода низкого давления к частному жилому сектору в д. Савина</t>
  </si>
  <si>
    <t xml:space="preserve">Проведение экспертизы проектно-сметной документации на строительство газопровода низкого давления в с. Четкарино, д. Комарова, д. Русакова, д. Родина</t>
  </si>
  <si>
    <t xml:space="preserve">Строительство газопровода низкого давления к частному жилому сектору в с. Четкарино, д. Комарова, д. Русакова, д. Родина</t>
  </si>
  <si>
    <t xml:space="preserve">Разработка расчетной схемы газоснабжения в п. Первомайский</t>
  </si>
  <si>
    <t xml:space="preserve">Разработка проектно-сметной документации на строительство газопровода низкого давления к жилому сектору в пос. Первомайский с проведением госэкспертизы</t>
  </si>
  <si>
    <t xml:space="preserve">Строительство газопровода низкого давления к частному жилому сектору в пос. Первомайский</t>
  </si>
  <si>
    <t xml:space="preserve">Разработка проектно-сметной документации на строительство газопровода высокого давления к жилому микрорайону № 1 с установкой ГРП-11 в р.п. Пышма с проведением госэкспертизы</t>
  </si>
  <si>
    <t xml:space="preserve">Строительство газопровода высокого давления к жилому микрорайону № 1 с установкой ГРП-11 в р.п. Пышма</t>
  </si>
  <si>
    <t xml:space="preserve">Разработка проектно-сметной документации на строительство газопровода низкого давления давления к жилому микрорайону № 1 от ГРП-11 в р.п. Пышма с проведением госэкспертизы</t>
  </si>
  <si>
    <t xml:space="preserve">Строительство газопровода низкого давления к жилому микрорайону № 1 от ГРП-11 в р.п. Пышма </t>
  </si>
  <si>
    <t xml:space="preserve">Разработка проектно-сметной документации на строительство газопровода высокого давления с.Трифоново-с.Печеркино-д. Талица с проведением госэкспертизы</t>
  </si>
  <si>
    <t xml:space="preserve">Строительство газопровода высокого давления с.Трифоново-с.Печеркино-д. Талица</t>
  </si>
  <si>
    <t xml:space="preserve">Разработка проектно-сметной документации на строительство газопровода низкого давления к жилому микрорайону № 2 от ГРПШ-9 в р.п. Пышма с проведением госэкспертизы</t>
  </si>
  <si>
    <t xml:space="preserve">Строительство газопровода низкого давления к жилому микрорайону № 2 от ГРП-9 в р.п. Пышма </t>
  </si>
  <si>
    <t xml:space="preserve">Строительство газопровода низкого давления к жилому микрорайону ул. Строителей от ГРП-10 в р.п. Пышма </t>
  </si>
  <si>
    <t xml:space="preserve">Разработка проектно-сметной документации на строительство газопровода высокого давления с установкой  ГРП-8 в р.п. Пышма с проведением госэкспертизы (микрорайон ул. Первомайской)</t>
  </si>
  <si>
    <t xml:space="preserve">Строительство газопровода высокого давления с установкой  ГРП-8 в р.п. Пышма (микрорайон ул. Первомайской)</t>
  </si>
  <si>
    <t xml:space="preserve">Разработка проектно-сметной документации на строительство газопровода высокого давления с установкой  ГРП-6 в р.п. Пышма с проведением госэкспертизы (микрорайон ул. Лесная)</t>
  </si>
  <si>
    <t xml:space="preserve">Строительство газопровода высокого давления с установкой  ГРП-6 в р.п. Пышма (микрорайон ул. Лесная)</t>
  </si>
  <si>
    <t xml:space="preserve">Разработка проектно-сметной документации на строительство газопровода высокого давления в с. Юрмытское, д. Заречную с проведением госэкспертизы</t>
  </si>
  <si>
    <t xml:space="preserve">Строительство газопровода высокого давления в с. Юрмытское, д. Заречная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Черемыш, с. Тимохинское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Боровлянское с проведением госэкспертизы</t>
  </si>
  <si>
    <t xml:space="preserve">Разработка  расчетной схемы газоснабжения и проектно-сметной документации на строительство газопровода высокого давления  с. Пульниково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высокого давления   д. Катарач с проведением госэкспертизы</t>
  </si>
  <si>
    <t xml:space="preserve">Разработка проектно-сметной документации на строительство газопровода высокого давления с. Чупино, д. Пылаева с проведением госэкспертизы</t>
  </si>
  <si>
    <t xml:space="preserve">Строительство газопровода высокого давления с. Чупино, д. Пылаева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ос. Южный, с проведением госэкспертизы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. Ключики с проведением госэкспертизы</t>
  </si>
  <si>
    <r>
      <rPr>
        <b val="true"/>
        <sz val="10"/>
        <rFont val="Times New Roman"/>
        <family val="1"/>
        <charset val="204"/>
      </rPr>
      <t xml:space="preserve">Направление:</t>
    </r>
    <r>
      <rPr>
        <b val="true"/>
        <i val="true"/>
        <sz val="10"/>
        <rFont val="Times New Roman"/>
        <family val="1"/>
        <charset val="204"/>
      </rPr>
      <t xml:space="preserve">Комплексное благоустройство дворовых территорий в Пышминском городском округе - "Тысяча дворов"</t>
    </r>
  </si>
  <si>
    <t xml:space="preserve">12.2.3.1.,12.2.3.2.</t>
  </si>
  <si>
    <t xml:space="preserve">Комплексное благоустройство дворовых территорий</t>
  </si>
  <si>
    <t xml:space="preserve">Комплексное благоустройство дворовой территории р.п. Пышма, ул. Строителей, 11,13,15,17</t>
  </si>
  <si>
    <t xml:space="preserve">Комплексное благоустройство дворовой территории р.п. Пышма, ул. 1 Микрорайон, 1</t>
  </si>
  <si>
    <t xml:space="preserve">Комплексное благоустройство дворовой территории р.п. Пышма, ул. Строителей, 12,14,16,18,20</t>
  </si>
  <si>
    <t xml:space="preserve">Комплексное благоустройство дворовой территории р.п. Пышма, ул. Кирова, 15, ул. 1 Мая, 1</t>
  </si>
  <si>
    <t xml:space="preserve">Комплексное благоустройство дворовой территории р.п. Пышма, ул. Заводская, 3а,3б,5а</t>
  </si>
  <si>
    <t xml:space="preserve">Комплексное благоустройство дворовой территории р.п. Пышма, ул. Заводская, 5,7,ул. Комсомольская, 23</t>
  </si>
  <si>
    <t xml:space="preserve">Комплексное благоустройство дворовой территории р.п. Пышма, ул. Строителей, 2,4</t>
  </si>
  <si>
    <t xml:space="preserve">Комплексное благоустройство дворовой территории р.п. Пышма, ул. Строителей, 6,8,10</t>
  </si>
  <si>
    <t xml:space="preserve">Комплексное благоустройство дворовой территории р.п. Пышма, пер. Больничный, 9,11,13</t>
  </si>
  <si>
    <t xml:space="preserve">Комплексное благоустройство дворовой территории р.п. Пышма, ул. Куйбышева, 173,175</t>
  </si>
  <si>
    <t xml:space="preserve">Комплексное благоустройство дворовой территории р.п. Пышма, ул. Ленина, 73,75</t>
  </si>
  <si>
    <t xml:space="preserve">Комплексное благоустройство дворовой территории р.п. Пышма, ул. Комсомольская, 25,27,29</t>
  </si>
  <si>
    <t xml:space="preserve">Комплексное благоустройство дворовой территории р.п. Пышма, ул. Комсомольская, 9, 11, 13, 15</t>
  </si>
  <si>
    <t xml:space="preserve">Комплексное благоустройство дворовой территории д. Родина, ул. Советская, 37, 39, 41, ул. Ворошилова, 7, 7а</t>
  </si>
  <si>
    <t xml:space="preserve">Комплексное благоустройство дворовой территории с. Трифоново, ул. Гагарина, 1, 2, 3, 4</t>
  </si>
  <si>
    <t xml:space="preserve">Комплексное благоустройство дворовой территории с. Черемыш, ул. Кирова, 3, 5, 7, ул. Комарова, 4</t>
  </si>
  <si>
    <t xml:space="preserve">Комплексное благоустройство дворовой территории с. Тупицыно, ул.Ленина, 26, 28</t>
  </si>
  <si>
    <t xml:space="preserve">Комплексное благоустройство дворовой территории с. Печеркино, ул. Буденного, 26,28</t>
  </si>
  <si>
    <t xml:space="preserve">Комплексное благоустройство дворовой территории с. Печеркино, ул. Буденного, 34,36,40</t>
  </si>
  <si>
    <t xml:space="preserve">Комплексное благоустройство дворовой территории с. Тимохинское, ул. Халтурина, 5,7</t>
  </si>
  <si>
    <t xml:space="preserve">Комплексное благоустройство дворовой территории с. Боровлянское, ул. Ленина, 26, 28</t>
  </si>
  <si>
    <t xml:space="preserve">Экспертиза сметной документации на комплексное благоустройство дворовых территорий:
р.п. Пышма, ул. Строителей, 11,13,15,17; р.п. Пышма, ул. 1 Микрорайон, 1; ул. Строителей,12,14,16,18,20; ул. Заводская, 3а,3б,5а; ул. Кирова, 15, ул. 1 Мая, 1
</t>
  </si>
  <si>
    <t xml:space="preserve">Экспертиза сметной документации на комплексное благоустройство дворовых территорий:
р.п. Пышма, ул. Заводская, 5,7,ул. Комсомольская,23; ул. Строителей,2,4; ул. Строителей,6,8,10; пер. Больничный, 9,11,13; ул. Куйбышева, 173,175; ул. Ленина, 73,75; ул. Комсомольская, 27,29,25
</t>
  </si>
  <si>
    <t xml:space="preserve">Экспертиза сметной документации на комплексное благоустройство дворовых территорий:
р.п. Пышма, ул. Кирова, 39, 41, 43; р.п. Пышма, ул. Комсомольская, 9, 11, 13, 15; д. Родина, ул. Советская, 37, 39, 41, ул. Ворошилова, 7, 7а
</t>
  </si>
  <si>
    <t xml:space="preserve">40.0</t>
  </si>
  <si>
    <t xml:space="preserve">Экспертиза сметной документации на комплексное благоустройство дворовых территорий:
с. Трифоново, ул. Гагарина, 1, 2, 3, 4; с. Черемыш, ул. Кирова, 3, 5, 7, ул. Комарова, 4; с. Тупицыно, ул.Ленина, 26, 28</t>
  </si>
  <si>
    <t xml:space="preserve">Экспертиза сметной документации на комплексное благоустройство дворовых территорий:
с. Печеркино, ул. Буденного, 26,28; с. Печеркино, ул. Буденного, 34,36,40; с. Тупицыно, ул. Ленина, 30,32; с. Тимохинское, ул. Халтурина, 5,7; с. Боровлянское, ул. Ленина, 26,28</t>
  </si>
  <si>
    <r>
      <rPr>
        <b val="true"/>
        <sz val="10"/>
        <rFont val="Times New Roman"/>
        <family val="1"/>
        <charset val="204"/>
      </rPr>
      <t xml:space="preserve">Направление:</t>
    </r>
    <r>
      <rPr>
        <b val="true"/>
        <i val="true"/>
        <sz val="10"/>
        <rFont val="Times New Roman"/>
        <family val="1"/>
        <charset val="204"/>
      </rPr>
      <t xml:space="preserve">Обеспечение инженерной инфраструктурой земельных участков, предназначенных для жилищного строительства</t>
    </r>
  </si>
  <si>
    <t xml:space="preserve">12.2.4.1.</t>
  </si>
  <si>
    <t xml:space="preserve">Проведение изыскательских работ и разработка проектной документации на строительство автодороги на незастроенной территории   в жилом районе "Южный" р.п.Пышма. 2070 м.п.</t>
  </si>
  <si>
    <t xml:space="preserve">Проведение изыскательских работ и разработка проектной документации на строительство линий электропередач на незастроенной территории  в жилом районе "Южный" р.п.Пышма. 2850 м.п.</t>
  </si>
  <si>
    <t xml:space="preserve">Экспертиза проектной документации на строительство автодороги и линий электропередач на незастроенной территории в жилом районе "Южный" р.п. Пышма.</t>
  </si>
  <si>
    <t xml:space="preserve">Проведение изыскательских работ и разработка проектной документации на строительство водопровода на незастроенной территории  в жилом районе "Южный" р.п.Пышма. 2450 м.п. Экспертиза ПД.</t>
  </si>
  <si>
    <t xml:space="preserve">Проведение изыскательских работ и разработка проектной документации на строительство газопровода на незастроенной территории в жилом районе "Южный" р.п.Пышма. 2450.0 м.п. Экспертиза ПД.</t>
  </si>
  <si>
    <t xml:space="preserve">Строительство автодороги на незастроенной территории в жилом районе "Южный" р.п.Пышма. 2070 м.п.</t>
  </si>
  <si>
    <t xml:space="preserve">Строительство линий электропередач по ул. Западная в жилом районе "Южный" р.п.Пышма. 950 м.п.</t>
  </si>
  <si>
    <t xml:space="preserve">Строительство водопровода на незастроенной территории в жилом районе "Южный" р.п.Пышма. 2450 м.п.</t>
  </si>
  <si>
    <t xml:space="preserve">Строительство газопровода на незастроенной территории в жилом районе "Южный" р.п.Пышма. 2450 м.п.</t>
  </si>
  <si>
    <t xml:space="preserve">Проведение изыскательских работ и разработка проектной документации на строительство автодороги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линий электропередач по вновь запроектированной улице в д. Савина. 1200 м.п. Экспертиза проектной документации.</t>
  </si>
  <si>
    <t xml:space="preserve">Строительство автодороги на вновь застраеваемой улице в д. Савина 1200 м.п.</t>
  </si>
  <si>
    <t xml:space="preserve">Строительство линий электропередач на вновь застраеваемой улице в д. савина 1200 м.п.</t>
  </si>
  <si>
    <t xml:space="preserve">Проведение изыскательских работ и разработка проектной документации на строительство водопровода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газопровода по вновь запроектированной улице в д. Савина. 1200 м.п. Экспертиза проектной документации.</t>
  </si>
  <si>
    <r>
      <rPr>
        <b val="true"/>
        <sz val="10"/>
        <rFont val="Times New Roman"/>
        <family val="1"/>
        <charset val="204"/>
      </rPr>
      <t xml:space="preserve">Направление:</t>
    </r>
    <r>
      <rPr>
        <b val="true"/>
        <i val="true"/>
        <sz val="10"/>
        <rFont val="Times New Roman"/>
        <family val="1"/>
        <charset val="204"/>
      </rPr>
      <t xml:space="preserve">Мероприятия по повышению энергетической эффективности</t>
    </r>
  </si>
  <si>
    <t xml:space="preserve">12.3.1.1</t>
  </si>
  <si>
    <t xml:space="preserve">ВСЕГО по  прочим нуждам, в том числе</t>
  </si>
  <si>
    <t xml:space="preserve">МУП "Аварийно-восстановительная служба" - изоляция теплотрасс в р.п. Пышма (от ктельной ООО "Котельная № 1", котельных № 1,3,4 ЗАО "Регионгаз-инвест"</t>
  </si>
  <si>
    <t xml:space="preserve">МУП "Аварийно-восстановительная служба" - замена запорной арматуры на теплотрассах</t>
  </si>
  <si>
    <t xml:space="preserve">МУП ЖКХ "Трифоновское" - установка узлов учета на водонапорных башнях и скважинах д. Юдина, с. Трифоново, с. Печеркино, с. Тимохинское</t>
  </si>
  <si>
    <t xml:space="preserve">МУП ЖКХ "Трифоновское" - замена утеплителя на теплотрассе в с. Печеркино до детского сада</t>
  </si>
  <si>
    <t xml:space="preserve">МУП ЖКХ "Черемышское" - замена малозагруженного электропривода на электродвигатели меньшей мощности в котельной с. Боровлянское, с. Четкарино, д. Родина</t>
  </si>
  <si>
    <t xml:space="preserve">Подпрограмма 13«Повышение безопасности дорожного движения на территтории Пышминского городского округа » </t>
  </si>
  <si>
    <t xml:space="preserve">Всего по попрограмме, в том числе</t>
  </si>
  <si>
    <t xml:space="preserve">            </t>
  </si>
  <si>
    <t xml:space="preserve">внебюджетные источники   </t>
  </si>
  <si>
    <t xml:space="preserve">Мероприятия  </t>
  </si>
  <si>
    <t xml:space="preserve">Содержание внутриселенных дорог       </t>
  </si>
  <si>
    <t xml:space="preserve">13.1.2.1</t>
  </si>
  <si>
    <t xml:space="preserve">Приобретение дорожных знаков             </t>
  </si>
  <si>
    <t xml:space="preserve">Установка искусственных неровностей</t>
  </si>
  <si>
    <t xml:space="preserve">13.1.3.1</t>
  </si>
  <si>
    <t xml:space="preserve">Разработка проектов организации дорожного движения</t>
  </si>
  <si>
    <t xml:space="preserve">13.1.4.1.</t>
  </si>
  <si>
    <t xml:space="preserve">Создание отрядов юных инспекторов безопасности дорожного движения</t>
  </si>
  <si>
    <t xml:space="preserve">Без финансирования</t>
  </si>
  <si>
    <t xml:space="preserve">13.1.1.1.</t>
  </si>
  <si>
    <t xml:space="preserve">Привлечение отрядов юных инспекторов движения к проведению профилактических мероприятий и акций на территории Пышминского городского округа</t>
  </si>
  <si>
    <t xml:space="preserve">Проведение школьных районных соревнований «Безопасное колесо»</t>
  </si>
  <si>
    <t xml:space="preserve">Организация и проведение рейдов «Катушка», «Рождественские каникулы», «Внимание, каникулы», «Внимание – дети!»</t>
  </si>
  <si>
    <t xml:space="preserve">Организация и проведение профилактических мероприятий «Посвящение в пешеходы» в образовательных учреждениях с целью формирования у первоклассников навыков безопасного поведения на дорогах</t>
  </si>
  <si>
    <t xml:space="preserve">Проведение смотр – конкурса на лучшую организацию работы по профилактике детского дорожно – транспортного травматизма в летних оздоровительных лагерях «У светофора нет каникул»</t>
  </si>
  <si>
    <t xml:space="preserve">Подпрограмма 14«Закрепление медицинских кадров на территории Пышминского городского округа » </t>
  </si>
  <si>
    <t xml:space="preserve">Всего по подпрограмме,в том числе:</t>
  </si>
  <si>
    <t xml:space="preserve">Строительство, приобретение на первичном рынке жилья для врачей       </t>
  </si>
  <si>
    <t xml:space="preserve">14.1.1.1.,14.1.2.1.</t>
  </si>
  <si>
    <t xml:space="preserve">Подпрограмма15 "Защита населения и территории Пышминского городского округа от чрезвычайных ситуаций"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. </t>
    </r>
    <r>
      <rPr>
        <sz val="10"/>
        <color rgb="FF000000"/>
        <rFont val="Times New Roman"/>
        <family val="1"/>
        <charset val="204"/>
      </rPr>
      <t xml:space="preserve">Подготовка и обучение населения способам защиты от ЧС, в т.ч. командировочные расходы на обучения специалистов.  </t>
    </r>
  </si>
  <si>
    <t xml:space="preserve">15.1.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. </t>
    </r>
    <r>
      <rPr>
        <sz val="10"/>
        <color rgb="FF000000"/>
        <rFont val="Times New Roman"/>
        <family val="1"/>
        <charset val="204"/>
      </rPr>
      <t xml:space="preserve">Эксплуатационно– техническое обслуживание средств оповещения населения</t>
    </r>
  </si>
  <si>
    <t xml:space="preserve">15.1.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.</t>
    </r>
    <r>
      <rPr>
        <sz val="10"/>
        <color rgb="FF000000"/>
        <rFont val="Times New Roman"/>
        <family val="1"/>
        <charset val="204"/>
      </rPr>
      <t xml:space="preserve"> Услуги по содержанию средств оповещ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.</t>
    </r>
    <r>
      <rPr>
        <sz val="10"/>
        <color rgb="FF000000"/>
        <rFont val="Times New Roman"/>
        <family val="1"/>
        <charset val="204"/>
      </rPr>
      <t xml:space="preserve"> Обеспечение безопасности людей на водных объектах, предотвращение несчастных случаев на водоемах, в т.ч. приобретение лодок и др. плавсредств.</t>
    </r>
  </si>
  <si>
    <t xml:space="preserve">15.1.5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.</t>
    </r>
    <r>
      <rPr>
        <sz val="10"/>
        <color rgb="FF000000"/>
        <rFont val="Times New Roman"/>
        <family val="1"/>
        <charset val="204"/>
      </rPr>
      <t xml:space="preserve"> Создание резерва материально-технических средств для ликвидации ЧС на территории Пышминского городского округа, в т.ч. прибретение средств оповещения и их содержание.</t>
    </r>
  </si>
  <si>
    <t xml:space="preserve">15.1.1.1.,15.1.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6.</t>
    </r>
    <r>
      <rPr>
        <sz val="10"/>
        <color rgb="FF000000"/>
        <rFont val="Times New Roman"/>
        <family val="1"/>
        <charset val="204"/>
      </rPr>
      <t xml:space="preserve"> Содержание и обслуживание  ЕДДС, в т.ч. техническое оснощение по оповещению населения при ЧС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7.</t>
    </r>
    <r>
      <rPr>
        <sz val="10"/>
        <color rgb="FF000000"/>
        <rFont val="Times New Roman"/>
        <family val="1"/>
        <charset val="204"/>
      </rPr>
      <t xml:space="preserve"> Прокладка минерализированных полос по периметру 28 населенных пунктов</t>
    </r>
  </si>
  <si>
    <t xml:space="preserve">15.1.3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8.</t>
    </r>
    <r>
      <rPr>
        <sz val="10"/>
        <color rgb="FF000000"/>
        <rFont val="Times New Roman"/>
        <family val="1"/>
        <charset val="204"/>
      </rPr>
      <t xml:space="preserve"> Углубление и обустройство пожарных водоемов, ремонт и обслуживание систем наружного противопожарного водоснабжения в населенных пунктах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9. </t>
    </r>
    <r>
      <rPr>
        <sz val="10"/>
        <color rgb="FF000000"/>
        <rFont val="Times New Roman"/>
        <family val="1"/>
        <charset val="204"/>
      </rPr>
      <t xml:space="preserve">Содержание незамерзающих прорубей в зимнее время в количестве 26 ед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0.</t>
    </r>
    <r>
      <rPr>
        <sz val="10"/>
        <color rgb="FF000000"/>
        <rFont val="Times New Roman"/>
        <family val="1"/>
        <charset val="204"/>
      </rPr>
      <t xml:space="preserve"> Приобретение пожарного оборудования для добровольных пожарных формирований и их техническое обслуживание</t>
    </r>
  </si>
  <si>
    <t xml:space="preserve">15.1.3.1.,15.1.3.2.</t>
  </si>
  <si>
    <r>
      <rPr>
        <b val="true"/>
        <sz val="10"/>
        <rFont val="Times New Roman"/>
        <family val="1"/>
        <charset val="204"/>
      </rPr>
      <t xml:space="preserve">Мероприятие 11.</t>
    </r>
    <r>
      <rPr>
        <sz val="10"/>
        <rFont val="Times New Roman"/>
        <family val="1"/>
        <charset val="204"/>
      </rPr>
      <t xml:space="preserve">Обеспечение первичных мер профилактики пожарной безопасности</t>
    </r>
  </si>
  <si>
    <t xml:space="preserve">                                         Подпрограмма 16 «Создание системы кадастра недвижимости в Пышминском городском округе»                                                                                                                   </t>
  </si>
  <si>
    <t xml:space="preserve">ВСЕГО ПО ПОДПРОГРАММЕ, в том числе</t>
  </si>
  <si>
    <t xml:space="preserve">                                         2. Прочие нужды                                         </t>
  </si>
  <si>
    <t xml:space="preserve">его по направлению     </t>
  </si>
  <si>
    <t xml:space="preserve">«Прочие нужды»,  в том числе        </t>
  </si>
  <si>
    <r>
      <rPr>
        <b val="true"/>
        <sz val="10"/>
        <rFont val="Times New Roman"/>
        <family val="1"/>
        <charset val="204"/>
      </rPr>
      <t xml:space="preserve">Мероприятие 1. </t>
    </r>
    <r>
      <rPr>
        <sz val="10"/>
        <rFont val="Times New Roman"/>
        <family val="1"/>
        <charset val="204"/>
      </rPr>
      <t xml:space="preserve">Сбор информации и анализ перечня земельных участков, в отношении которых необходимо организовать проведение кадастровых работ и постановку на государственный кадастровый учет</t>
    </r>
  </si>
  <si>
    <t xml:space="preserve">16.1.1.1,16.1.1.2.</t>
  </si>
  <si>
    <r>
      <rPr>
        <b val="true"/>
        <sz val="10"/>
        <rFont val="Times New Roman"/>
        <family val="1"/>
        <charset val="204"/>
      </rPr>
      <t xml:space="preserve">Мероприятие 2. </t>
    </r>
    <r>
      <rPr>
        <sz val="10"/>
        <rFont val="Times New Roman"/>
        <family val="1"/>
        <charset val="204"/>
      </rPr>
      <t xml:space="preserve">Мероприятия направленные на организацию проведения кадастровых работ в отношении земельных участков под муниципальными объектами (объекты культуры, ЖКХ, земельные участки, под автомобильными дорогами местного значения)</t>
    </r>
  </si>
  <si>
    <t xml:space="preserve">16.1.1.1.,16.1.1.2</t>
  </si>
  <si>
    <r>
      <rPr>
        <b val="true"/>
        <sz val="10"/>
        <rFont val="Times New Roman"/>
        <family val="1"/>
        <charset val="204"/>
      </rPr>
      <t xml:space="preserve">Мероприятие 3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 в отношении земельных участков под объектами инженерной инфраструктуры ЖКХ</t>
    </r>
    <r>
      <rPr>
        <b val="true"/>
        <sz val="10"/>
        <rFont val="Times New Roman"/>
        <family val="1"/>
        <charset val="204"/>
      </rPr>
      <t xml:space="preserve">   </t>
    </r>
  </si>
  <si>
    <t xml:space="preserve">16.1.1.3.</t>
  </si>
  <si>
    <r>
      <rPr>
        <b val="true"/>
        <sz val="10"/>
        <rFont val="Times New Roman"/>
        <family val="1"/>
        <charset val="204"/>
      </rPr>
      <t xml:space="preserve">Мероприятие 4. </t>
    </r>
    <r>
      <rPr>
        <sz val="10"/>
        <rFont val="Times New Roman"/>
        <family val="1"/>
        <charset val="204"/>
      </rPr>
      <t xml:space="preserve">Мероприятия направленные на организацию и проведение  кадастровых работ в отношении земельных участков, занятых  под многоквартирными домами</t>
    </r>
    <r>
      <rPr>
        <b val="true"/>
        <sz val="10"/>
        <rFont val="Times New Roman"/>
        <family val="1"/>
        <charset val="204"/>
      </rPr>
      <t xml:space="preserve">   </t>
    </r>
  </si>
  <si>
    <t xml:space="preserve">16.1.2.1.</t>
  </si>
  <si>
    <r>
      <rPr>
        <b val="true"/>
        <sz val="10"/>
        <rFont val="Times New Roman"/>
        <family val="1"/>
        <charset val="204"/>
      </rPr>
      <t xml:space="preserve">Мероприятие 5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 по установлению границ земельных участков, определенных для  предоставления однократно бесплатно  для индивидуального  жилищного строительства  гражданам</t>
    </r>
  </si>
  <si>
    <t xml:space="preserve">16.1.3.1.</t>
  </si>
  <si>
    <r>
      <rPr>
        <b val="true"/>
        <sz val="10"/>
        <rFont val="Times New Roman"/>
        <family val="1"/>
        <charset val="204"/>
      </rPr>
      <t xml:space="preserve">Мероприятие 6. </t>
    </r>
    <r>
      <rPr>
        <sz val="10"/>
        <rFont val="Times New Roman"/>
        <family val="1"/>
        <charset val="204"/>
      </rPr>
      <t xml:space="preserve">Мероприятия, направленные на организацию и проведение кадастровых работ, постановка на кадастровый учет земельных участков, право собственности, на которые не разграничено, в целях продажи на торгах. Проведение оценки земельных участков</t>
    </r>
  </si>
  <si>
    <t xml:space="preserve">16.1.1.4</t>
  </si>
  <si>
    <r>
      <rPr>
        <b val="true"/>
        <sz val="10"/>
        <rFont val="Times New Roman"/>
        <family val="1"/>
        <charset val="204"/>
      </rPr>
      <t xml:space="preserve">Мероприятие 7. </t>
    </r>
    <r>
      <rPr>
        <sz val="10"/>
        <rFont val="Times New Roman"/>
        <family val="1"/>
        <charset val="204"/>
      </rPr>
      <t xml:space="preserve">Организация мероприятий по проведению кадастровых работ, постановка на кадастровый учет земельных участков, подлежащих отнесению к муниципальной собственности</t>
    </r>
  </si>
  <si>
    <t xml:space="preserve">16.1.1.5.</t>
  </si>
  <si>
    <r>
      <rPr>
        <b val="true"/>
        <sz val="10"/>
        <rFont val="Times New Roman"/>
        <family val="1"/>
        <charset val="204"/>
      </rPr>
      <t xml:space="preserve">Мероприятие 8. </t>
    </r>
    <r>
      <rPr>
        <sz val="10"/>
        <rFont val="Times New Roman"/>
        <family val="1"/>
        <charset val="204"/>
      </rPr>
      <t xml:space="preserve">Проведение кадастровых работ по подготовке карта-планов 3 пояса зон санитарной очистки водозаборных скважин</t>
    </r>
  </si>
  <si>
    <t xml:space="preserve">16.1.5.3.</t>
  </si>
  <si>
    <r>
      <rPr>
        <b val="true"/>
        <sz val="10"/>
        <rFont val="Times New Roman"/>
        <family val="1"/>
        <charset val="204"/>
      </rPr>
      <t xml:space="preserve">Мероприятие 9.</t>
    </r>
    <r>
      <rPr>
        <sz val="10"/>
        <rFont val="Times New Roman"/>
        <family val="1"/>
        <charset val="204"/>
      </rPr>
      <t xml:space="preserve"> Осуществл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троля за исполнением заключенных муниципальных контрактов и договоров на проведение кадастровых работ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Мероприятие 10.</t>
    </r>
    <r>
      <rPr>
        <sz val="10"/>
        <rFont val="Times New Roman"/>
        <family val="1"/>
        <charset val="204"/>
      </rPr>
      <t xml:space="preserve"> Проведение мероприятий по определению долей земельных участков, находящихся под многоквартирными домами, расположенными в р.п. Пышме</t>
    </r>
  </si>
  <si>
    <r>
      <rPr>
        <b val="true"/>
        <sz val="10"/>
        <rFont val="Times New Roman"/>
        <family val="1"/>
        <charset val="204"/>
      </rPr>
      <t xml:space="preserve">Мероприятие 11.</t>
    </r>
    <r>
      <rPr>
        <sz val="10"/>
        <rFont val="Times New Roman"/>
        <family val="1"/>
        <charset val="204"/>
      </rPr>
      <t xml:space="preserve"> Расходы по осуществлению муниципального земельного контроля (приобретение почтовой продукции, канцелярских товаров)</t>
    </r>
  </si>
  <si>
    <r>
      <rPr>
        <b val="true"/>
        <sz val="10"/>
        <rFont val="Times New Roman"/>
        <family val="1"/>
        <charset val="204"/>
      </rPr>
      <t xml:space="preserve">Мероприятие 12. </t>
    </r>
    <r>
      <rPr>
        <sz val="10"/>
        <rFont val="Times New Roman"/>
        <family val="1"/>
        <charset val="204"/>
      </rPr>
      <t xml:space="preserve">Работы по обоснованию размеров поясов зон санитарной очистки водозаборных скважин</t>
    </r>
  </si>
  <si>
    <t xml:space="preserve">16.1.5.2.</t>
  </si>
  <si>
    <r>
      <rPr>
        <b val="true"/>
        <sz val="10"/>
        <rFont val="Times New Roman"/>
        <family val="1"/>
        <charset val="204"/>
      </rPr>
      <t xml:space="preserve">Мероприятие 13. </t>
    </r>
    <r>
      <rPr>
        <sz val="10"/>
        <rFont val="Times New Roman"/>
        <family val="1"/>
        <charset val="204"/>
      </rPr>
      <t xml:space="preserve">Организация мероприятий по разработке проектов зон санитарной очистки водозаборных скважин</t>
    </r>
  </si>
  <si>
    <t xml:space="preserve">16.1.5.1.</t>
  </si>
  <si>
    <t xml:space="preserve">Мероприятие 14.</t>
  </si>
  <si>
    <t xml:space="preserve">Государственная регистрация прав Пышминского городского округа на объекты недвижимого имущества</t>
  </si>
  <si>
    <t xml:space="preserve">Подпрограмма 17 «Программа управления муниципальной собственностью Пышминского городского округа и приватизации муниципального имущества »</t>
  </si>
  <si>
    <t xml:space="preserve">ВСЕГО ПО ПОДПРОГРАММЕ , в том числе</t>
  </si>
  <si>
    <t xml:space="preserve">  Прочие нужды                                                                   </t>
  </si>
  <si>
    <t xml:space="preserve">Всего по направлению     </t>
  </si>
  <si>
    <t xml:space="preserve">"Прочие нужды", в том числе         </t>
  </si>
  <si>
    <r>
      <rPr>
        <b val="true"/>
        <sz val="10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Сбор информации и анализ перечня объектов муниципального имущества, в отношении которых необходимо организовать проведение технической инвентаризации и постановку на государственный кадастровый учет для целей регистрации права собственности Пышминского городского округа и приватизации.</t>
    </r>
  </si>
  <si>
    <t xml:space="preserve">17.1.1.1.</t>
  </si>
  <si>
    <r>
      <rPr>
        <b val="true"/>
        <sz val="10"/>
        <rFont val="Times New Roman"/>
        <family val="1"/>
        <charset val="204"/>
      </rPr>
      <t xml:space="preserve">Мероприятие 2.</t>
    </r>
    <r>
      <rPr>
        <sz val="10"/>
        <rFont val="Times New Roman"/>
        <family val="1"/>
        <charset val="204"/>
      </rPr>
      <t xml:space="preserve">Сбор информации и анализ перечня объектов муниципального имущества, в отношении которых необходимо организовать проведение технической инвентаризации и постановку на государственный кадастровый учет для целей передачи их в аренду на долгосрочной основе.</t>
    </r>
  </si>
  <si>
    <r>
      <rPr>
        <b val="true"/>
        <sz val="10"/>
        <rFont val="Times New Roman"/>
        <family val="1"/>
        <charset val="204"/>
      </rPr>
      <t xml:space="preserve">Мероприятие 3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технической инвентаризации объектов муниципального имущества и постановки на государственный кадастровый учет</t>
    </r>
  </si>
  <si>
    <r>
      <rPr>
        <b val="true"/>
        <sz val="10"/>
        <rFont val="Times New Roman"/>
        <family val="1"/>
        <charset val="204"/>
      </rPr>
      <t xml:space="preserve">Мероприятие 4.</t>
    </r>
    <r>
      <rPr>
        <sz val="10"/>
        <rFont val="Times New Roman"/>
        <family val="1"/>
        <charset val="204"/>
      </rPr>
      <t xml:space="preserve">Сбор информации и анализ перечня земельных участков под объектами муниципального имущества, в отношении которых необходимо организовать проведение кадастровых работ и постановку на государственный кадастровый учет для целей регистрации права собственности Пышминского городского округа и приватизации</t>
    </r>
    <r>
      <rPr>
        <b val="true"/>
        <sz val="10"/>
        <rFont val="Times New Roman"/>
        <family val="1"/>
        <charset val="204"/>
      </rPr>
      <t xml:space="preserve">.  </t>
    </r>
  </si>
  <si>
    <r>
      <rPr>
        <b val="true"/>
        <sz val="10"/>
        <rFont val="Times New Roman"/>
        <family val="1"/>
        <charset val="204"/>
      </rPr>
      <t xml:space="preserve">Мероприятие 5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кадастровых работ в отношении земельных участков под объектами муниципального имущества и постановки на государственный кадастровый уче</t>
    </r>
    <r>
      <rPr>
        <b val="true"/>
        <sz val="10"/>
        <rFont val="Times New Roman"/>
        <family val="1"/>
        <charset val="204"/>
      </rPr>
      <t xml:space="preserve">т</t>
    </r>
  </si>
  <si>
    <r>
      <rPr>
        <b val="true"/>
        <sz val="10"/>
        <rFont val="Times New Roman"/>
        <family val="1"/>
        <charset val="204"/>
      </rPr>
      <t xml:space="preserve">Мероприятие 6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 для целей учета и продажи</t>
    </r>
  </si>
  <si>
    <t xml:space="preserve">17.1.2.1.</t>
  </si>
  <si>
    <r>
      <rPr>
        <b val="true"/>
        <sz val="10"/>
        <rFont val="Times New Roman"/>
        <family val="1"/>
        <charset val="204"/>
      </rPr>
      <t xml:space="preserve">Мероприятие 7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 для целей передачи его в аренду, в том числе на долгосрочной основе.</t>
    </r>
  </si>
  <si>
    <r>
      <rPr>
        <b val="true"/>
        <sz val="10"/>
        <rFont val="Times New Roman"/>
        <family val="1"/>
        <charset val="204"/>
      </rPr>
      <t xml:space="preserve">Мероприятие 8.</t>
    </r>
    <r>
      <rPr>
        <sz val="10"/>
        <rFont val="Times New Roman"/>
        <family val="1"/>
        <charset val="204"/>
      </rPr>
      <t xml:space="preserve">Мероприятия, направленные на организацию проведения экспертиз и оценки стоимости муниципального имущества, предназначенного к списанию</t>
    </r>
    <r>
      <rPr>
        <b val="true"/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Мероприятие 9.</t>
    </r>
    <r>
      <rPr>
        <sz val="10"/>
        <rFont val="Times New Roman"/>
        <family val="1"/>
        <charset val="204"/>
      </rPr>
      <t xml:space="preserve">Мероприятия, направленные на государственную регистрацию права собственности Пышминского городского округа на объекты муниципального имущества.</t>
    </r>
  </si>
  <si>
    <r>
      <rPr>
        <b val="true"/>
        <sz val="10"/>
        <rFont val="Times New Roman"/>
        <family val="1"/>
        <charset val="204"/>
      </rPr>
      <t xml:space="preserve">Мероприятие 10.</t>
    </r>
    <r>
      <rPr>
        <sz val="10"/>
        <rFont val="Times New Roman"/>
        <family val="1"/>
        <charset val="204"/>
      </rPr>
      <t xml:space="preserve">Коммунальные и эксплуатационные услуги в объектах муниципального казенного имущества</t>
    </r>
  </si>
  <si>
    <r>
      <rPr>
        <b val="true"/>
        <sz val="10"/>
        <rFont val="Times New Roman"/>
        <family val="1"/>
        <charset val="204"/>
      </rPr>
      <t xml:space="preserve">Мероприятие 11.</t>
    </r>
    <r>
      <rPr>
        <sz val="10"/>
        <rFont val="Times New Roman"/>
        <family val="1"/>
        <charset val="204"/>
      </rPr>
      <t xml:space="preserve">Приобретение оргтехники для материального обеспечения работ по управлению муниципальным имуществом</t>
    </r>
  </si>
  <si>
    <t xml:space="preserve">17.1.1.1,17.1.1.2.</t>
  </si>
  <si>
    <r>
      <rPr>
        <b val="true"/>
        <sz val="10"/>
        <rFont val="Times New Roman"/>
        <family val="1"/>
        <charset val="204"/>
      </rPr>
      <t xml:space="preserve">Мероприятие 12.</t>
    </r>
    <r>
      <rPr>
        <sz val="10"/>
        <rFont val="Times New Roman"/>
        <family val="1"/>
        <charset val="204"/>
      </rPr>
      <t xml:space="preserve">Проведение ремонтов объектов муниципального казенного имущества</t>
    </r>
  </si>
  <si>
    <t xml:space="preserve">Подпрограмма 18 "Информационное общество Пышминского городского округа" </t>
  </si>
  <si>
    <t xml:space="preserve">Итого по подпрограмме:</t>
  </si>
  <si>
    <r>
      <rPr>
        <b val="true"/>
        <sz val="10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Приобретение и монтаж оборудования для подключения муниципальных учреждений Пышминского городского округа к единой сети передачи данных Правительства Свердловской области</t>
    </r>
  </si>
  <si>
    <t xml:space="preserve">18.1.1.1,18.1.1.2.</t>
  </si>
  <si>
    <t xml:space="preserve">В том числе:</t>
  </si>
  <si>
    <r>
      <rPr>
        <b val="true"/>
        <sz val="10"/>
        <rFont val="Times New Roman"/>
        <family val="1"/>
        <charset val="204"/>
      </rPr>
      <t xml:space="preserve">Мероприятие 2.</t>
    </r>
    <r>
      <rPr>
        <sz val="10"/>
        <rFont val="Times New Roman"/>
        <family val="1"/>
        <charset val="204"/>
      </rPr>
      <t xml:space="preserve"> Модернизация  официального сайта администрации Пышминского городского округа для обеспечения доступа к информации о деятельности администрации  Пышминского городского округа </t>
    </r>
  </si>
  <si>
    <t xml:space="preserve">18.1.2.1.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. Оказание услуг возимой радиостанции</t>
    </r>
  </si>
  <si>
    <t xml:space="preserve">         В том числе:</t>
  </si>
  <si>
    <t xml:space="preserve"> </t>
  </si>
  <si>
    <r>
      <rPr>
        <b val="true"/>
        <sz val="10"/>
        <rFont val="Times New Roman"/>
        <family val="1"/>
        <charset val="204"/>
      </rPr>
      <t xml:space="preserve">Мероприятие 4.</t>
    </r>
    <r>
      <rPr>
        <sz val="10"/>
        <rFont val="Times New Roman"/>
        <family val="1"/>
        <charset val="204"/>
      </rPr>
      <t xml:space="preserve">Внедрение информационной системы по предоставлению оказания муниципальных услуг в электронном виде</t>
    </r>
  </si>
  <si>
    <r>
      <rPr>
        <b val="true"/>
        <sz val="10"/>
        <rFont val="Times New Roman"/>
        <family val="1"/>
        <charset val="204"/>
      </rPr>
      <t xml:space="preserve">Мероприятие 5.</t>
    </r>
    <r>
      <rPr>
        <sz val="10"/>
        <rFont val="Times New Roman"/>
        <family val="1"/>
        <charset val="204"/>
      </rPr>
      <t xml:space="preserve"> Обеспечение работы системы видеоконференцсвязи в администрации Пышминского городского округа по  осуществлению сеансов видеоконференцсвязи</t>
    </r>
  </si>
  <si>
    <r>
      <rPr>
        <b val="true"/>
        <sz val="10"/>
        <rFont val="Times New Roman"/>
        <family val="1"/>
        <charset val="204"/>
      </rPr>
      <t xml:space="preserve">Мероприятие 6.</t>
    </r>
    <r>
      <rPr>
        <sz val="10"/>
        <rFont val="Times New Roman"/>
        <family val="1"/>
        <charset val="204"/>
      </rPr>
      <t xml:space="preserve"> Техническое обслуживание устройств криптографической защиты VipNet</t>
    </r>
  </si>
  <si>
    <t xml:space="preserve">18.1.1.1.</t>
  </si>
  <si>
    <t xml:space="preserve">Всего по мероприятию 6:</t>
  </si>
  <si>
    <r>
      <rPr>
        <b val="true"/>
        <sz val="10"/>
        <rFont val="Times New Roman"/>
        <family val="1"/>
        <charset val="204"/>
      </rPr>
      <t xml:space="preserve">Мероприятие 7.</t>
    </r>
    <r>
      <rPr>
        <sz val="10"/>
        <rFont val="Times New Roman"/>
        <family val="1"/>
        <charset val="204"/>
      </rPr>
      <t xml:space="preserve"> Приобретение оборудования для автоматизации рабочих мест сотрудников муниципальных учреждений, оказывающих услуги в электронном виде</t>
    </r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. Приобретение лицензионного программного обеспечения для автоматизированных рабочих мест сотрудников муниципальных учреждений, оказывающих муниципальные услуги в электронном виде</t>
    </r>
  </si>
  <si>
    <r>
      <rPr>
        <b val="true"/>
        <sz val="10"/>
        <rFont val="Times New Roman"/>
        <family val="1"/>
        <charset val="204"/>
      </rPr>
      <t xml:space="preserve">Мероприятие 9.</t>
    </r>
    <r>
      <rPr>
        <sz val="10"/>
        <rFont val="Times New Roman"/>
        <family val="1"/>
        <charset val="204"/>
      </rPr>
      <t xml:space="preserve"> Создание  центра общественного доступа в Интернет на базе центральной районной библиотеки</t>
    </r>
  </si>
  <si>
    <t xml:space="preserve">Подпрограмма 19 "Развитие физической культуры, спорта на территории Пышминского городского округа"</t>
  </si>
  <si>
    <t xml:space="preserve">ВСЕГО ПО  ПОДПРОГРАММЕ, В ТОМ ЧИСЛЕ</t>
  </si>
  <si>
    <t xml:space="preserve">Федеральный бюджет</t>
  </si>
  <si>
    <t xml:space="preserve">Внебюджетные источники</t>
  </si>
  <si>
    <t xml:space="preserve">                                     1. Капитальные вложения                                     </t>
  </si>
  <si>
    <t xml:space="preserve">ВСЕГО по направлению «Капитальные вложения», в том числе</t>
  </si>
  <si>
    <t xml:space="preserve">19.1.5.1.</t>
  </si>
  <si>
    <t xml:space="preserve">                 1.1. Бюджетные инвестиции в объекты капитального строительства                  </t>
  </si>
  <si>
    <t xml:space="preserve">Бюджетные инвестиции в объекты капитального     </t>
  </si>
  <si>
    <t xml:space="preserve">строительства, всего</t>
  </si>
  <si>
    <t xml:space="preserve">в том числе              </t>
  </si>
  <si>
    <t xml:space="preserve">                                 1.2. Иные капитальные вложения                                  </t>
  </si>
  <si>
    <t xml:space="preserve">ВСЕГО по направлению «Иные капитальные вложения», в том числе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Проектно сметная документация на строительства бассейна, всего, из них   </t>
    </r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Изыскательские работы, оформление земельного участка, проектно – сметная документация на лыжную базу</t>
    </r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восстановление спортивных площадок по месту жительства</t>
    </r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Косметический ремонт  стадиона ул. Куйбышева 136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Капитальный ремонт СК «Юность»</t>
    </r>
  </si>
  <si>
    <r>
      <rPr>
        <b val="true"/>
        <sz val="10"/>
        <rFont val="Times New Roman"/>
        <family val="1"/>
        <charset val="204"/>
      </rPr>
      <t xml:space="preserve">Мероприятие 6</t>
    </r>
    <r>
      <rPr>
        <sz val="10"/>
        <rFont val="Times New Roman"/>
        <family val="1"/>
        <charset val="204"/>
      </rPr>
      <t xml:space="preserve">:Разработка проектно-сметной документации на капитальный ремонт спортивного комплекса "Юность"</t>
    </r>
  </si>
  <si>
    <t xml:space="preserve">областной  бюджет</t>
  </si>
  <si>
    <t xml:space="preserve">х</t>
  </si>
  <si>
    <t xml:space="preserve">ВСЕГО по направлению «Прочие нужды», в том числе</t>
  </si>
  <si>
    <t xml:space="preserve">2.1. Развитие массового спорта, из них</t>
  </si>
  <si>
    <t xml:space="preserve">19.1.1.1.,19.1.2.1.,19.1.4.1.,19.1.6.1.</t>
  </si>
  <si>
    <t xml:space="preserve">2.2. Обеспечение подготовки спортсменов Пышминского городского округа к участию в областных, республиканских соревнованиях, из них</t>
  </si>
  <si>
    <t xml:space="preserve">19.1.3..1</t>
  </si>
  <si>
    <t xml:space="preserve">2.3. Подготовка и переподготовка     физкультурно-спортивных кадров, из них</t>
  </si>
  <si>
    <t xml:space="preserve">19.1.7.1.</t>
  </si>
  <si>
    <t xml:space="preserve">2.4 Пропаганда физической культуры, спорта. Информация населения о принципах ЗОЖ (всего) из них:</t>
  </si>
  <si>
    <t xml:space="preserve">19.1.1.1.</t>
  </si>
  <si>
    <t xml:space="preserve">2.5.Субсидия на выполнение муниципального задания,из них</t>
  </si>
  <si>
    <t xml:space="preserve">19.1.1.1.,19.1.1.2.,19.1.2.1.,19.1.2.2.,19.1.3.1,19.1.3.2.,19.3.3.,19.1.4.1.,19.1.6.1.</t>
  </si>
  <si>
    <r>
      <rPr>
        <sz val="12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дпрограмма 20 «Молодежь Пышминского городского округа»</t>
    </r>
  </si>
  <si>
    <t xml:space="preserve">1. Прочие нужды</t>
  </si>
  <si>
    <r>
      <rPr>
        <sz val="10"/>
        <rFont val="Times New Roman"/>
        <family val="1"/>
        <charset val="204"/>
      </rPr>
      <t xml:space="preserve">Мероприятие 1</t>
    </r>
    <r>
      <rPr>
        <b val="true"/>
        <sz val="10"/>
        <rFont val="Times New Roman"/>
        <family val="1"/>
        <charset val="204"/>
      </rPr>
      <t xml:space="preserve"> Создание информационного сборника для молодых граждан Пышминского городского округа,всего,из них:</t>
    </r>
  </si>
  <si>
    <t xml:space="preserve">20.1.1.1.20.1.1.2</t>
  </si>
  <si>
    <r>
      <rPr>
        <sz val="10"/>
        <rFont val="Times New Roman"/>
        <family val="1"/>
        <charset val="204"/>
      </rPr>
      <t xml:space="preserve">Мероприятие 2</t>
    </r>
    <r>
      <rPr>
        <b val="true"/>
        <sz val="10"/>
        <rFont val="Times New Roman"/>
        <family val="1"/>
        <charset val="204"/>
      </rPr>
      <t xml:space="preserve"> Формирование механизмов ориентирования молодых граждан на востребованные социально-экономической сферой профессии</t>
    </r>
    <r>
      <rPr>
        <sz val="10"/>
        <rFont val="Times New Roman"/>
        <family val="1"/>
        <charset val="204"/>
      </rPr>
      <t xml:space="preserve">, всего, из них </t>
    </r>
  </si>
  <si>
    <t xml:space="preserve">20.1.2.1,20.1.2.2.</t>
  </si>
  <si>
    <r>
      <rPr>
        <sz val="10"/>
        <rFont val="Times New Roman"/>
        <family val="1"/>
        <charset val="204"/>
      </rPr>
      <t xml:space="preserve">Мероприятие 3</t>
    </r>
    <r>
      <rPr>
        <b val="true"/>
        <sz val="10"/>
        <rFont val="Times New Roman"/>
        <family val="1"/>
        <charset val="204"/>
      </rPr>
      <t xml:space="preserve"> Вовлечение молодежи в программы и мероприятия, направленные на формирование здорового образа жизни, всего , из них</t>
    </r>
  </si>
  <si>
    <t xml:space="preserve">20.1.2.1.</t>
  </si>
  <si>
    <r>
      <rPr>
        <sz val="10"/>
        <rFont val="Times New Roman"/>
        <family val="1"/>
        <charset val="204"/>
      </rPr>
      <t xml:space="preserve">Мероприятие 4 </t>
    </r>
    <r>
      <rPr>
        <b val="true"/>
        <sz val="10"/>
        <rFont val="Times New Roman"/>
        <family val="1"/>
        <charset val="204"/>
      </rPr>
      <t xml:space="preserve"> Выявление и поддержка талантливой молодежи,всего из них</t>
    </r>
  </si>
  <si>
    <t xml:space="preserve">20.1.1.1,20.1.2.1.</t>
  </si>
  <si>
    <r>
      <rPr>
        <sz val="10"/>
        <rFont val="Times New Roman"/>
        <family val="1"/>
        <charset val="204"/>
      </rPr>
      <t xml:space="preserve">Мероприятие 5 </t>
    </r>
    <r>
      <rPr>
        <b val="true"/>
        <sz val="10"/>
        <rFont val="Times New Roman"/>
        <family val="1"/>
        <charset val="204"/>
      </rPr>
      <t xml:space="preserve"> Привлечение молодежи к участию в общественной и политической жизни, вовлечение молодых людей в деятельность органов самоуправления в различных сферах жизни  всего, из них</t>
    </r>
  </si>
  <si>
    <t xml:space="preserve">20.1.1.1.</t>
  </si>
  <si>
    <t xml:space="preserve">Мероприятие 6 Мероприятия, направленные на патриотическое воспитание молодежи</t>
  </si>
  <si>
    <r>
      <rPr>
        <sz val="10"/>
        <rFont val="Times New Roman"/>
        <family val="1"/>
        <charset val="204"/>
      </rPr>
      <t xml:space="preserve">Мероприятие 7 </t>
    </r>
    <r>
      <rPr>
        <b val="true"/>
        <sz val="10"/>
        <rFont val="Times New Roman"/>
        <family val="1"/>
        <charset val="204"/>
      </rPr>
      <t xml:space="preserve"> Формирование у молодежи ценностей семьи и репродуктивных установок, нацеленных на воспроизводство населения</t>
    </r>
  </si>
  <si>
    <r>
      <rPr>
        <sz val="10"/>
        <rFont val="Times New Roman"/>
        <family val="1"/>
        <charset val="204"/>
      </rPr>
      <t xml:space="preserve">Мероприятие 8</t>
    </r>
    <r>
      <rPr>
        <b val="true"/>
        <sz val="10"/>
        <rFont val="Times New Roman"/>
        <family val="1"/>
        <charset val="204"/>
      </rPr>
      <t xml:space="preserve"> Общие мероприятия  молодежной политики</t>
    </r>
  </si>
  <si>
    <t xml:space="preserve">20.1.1.1.,20.1.2.1.</t>
  </si>
  <si>
    <t xml:space="preserve">Подпрограмма 21 «Профилактика правонарушений на территории Пышминского городского округа»</t>
  </si>
  <si>
    <t xml:space="preserve">ВСЕГО ПО МУНИЦИПАЛЬНОЙ </t>
  </si>
  <si>
    <t xml:space="preserve">ПОДПРОГРАММЕ, В ТОМ ЧИСЛЕ   </t>
  </si>
  <si>
    <t xml:space="preserve">Проведение ежегодной межведомственной операции «Подросток»       </t>
  </si>
  <si>
    <t xml:space="preserve">21.1.1.1.,21.2.1,21.2.1.</t>
  </si>
  <si>
    <t xml:space="preserve">Проведение спортивных турниров среди детских дворовых клубов с привлечением  детей группы «риска»             </t>
  </si>
  <si>
    <t xml:space="preserve">Организация временного трудоустройства 250 несовершеннолетних граждан в возрасте от 14 до 17 лет</t>
  </si>
  <si>
    <t xml:space="preserve">Вовлечение несовершеннолетних состоящих на учете в ТКДНиЗП к  занятиям в секциях и посещению детских дворовых клубов по месту жительства</t>
  </si>
  <si>
    <t xml:space="preserve">Проведение конкурса среди общеобразовательных учреждений на лучшую организацию работы по профилактике асоциального поведения несовершеннолетних, пропаганде здорового образа жизни</t>
  </si>
  <si>
    <t xml:space="preserve">Предоставление временного проживания несовершеннолетним, оказавшимся в трудной жизненной ситуации или социально опасном положении в условиях круглосуточного пребывания в стационаре ГБУ СОН «СРНЦ Пышминского района»</t>
  </si>
  <si>
    <t xml:space="preserve">Организация книжных выставок, бесед, круглых столов в библиотеках, направленных на профилактику правонарушений несовершеннолетних</t>
  </si>
  <si>
    <t xml:space="preserve">Проведение мероприятий, направленных на социальную адаптацию несовершеннолетних, вернувшихся из учреждений уголовно исполнительной системы и специальных учебно – воспитательных учреждений закрытого типа</t>
  </si>
  <si>
    <t xml:space="preserve">Организация «горячих линий», телефонов доверия по вопросам профилактики безнадзорности и правонарушений несовершеннолетних</t>
  </si>
  <si>
    <t xml:space="preserve">Ежемесячные проверки по месту жительства, учебы, работы несовершеннолетних осужденных условно, к обязательным исправительным работам, к ограничению свободы</t>
  </si>
  <si>
    <t xml:space="preserve">Профилактические поездки с подростками, состоящими на индивидуальном учете в СИЗО № 4 г.Камышлов</t>
  </si>
  <si>
    <t xml:space="preserve">Создание банка данных лиц, вернувшихся из мест лишения свободы</t>
  </si>
  <si>
    <t xml:space="preserve">Создание банка данных и разработка индивидуальных планов на детей, состоящих на учете в ПДН, ТКДНиЗП, ОУ, на семьи, находящиеся в трудной жизненной ситуации</t>
  </si>
  <si>
    <t xml:space="preserve">Публикация в СМИ информации о состоянии преступности на территории Пышминского городского округа</t>
  </si>
  <si>
    <t xml:space="preserve">Вовлечение детей и подростков в коллективы художественной самодеятельности, любительские объединения и клубы по интересам</t>
  </si>
  <si>
    <t xml:space="preserve">Организация и проведение кинолекториев по профилактике правонарушений</t>
  </si>
  <si>
    <t xml:space="preserve">Подпрограмма 22 Обеспечение реализации муниципальной  программы  «Развитие Пышминского городского округа"
</t>
  </si>
  <si>
    <t xml:space="preserve">Организация деятельности исполнительно-распорядительного органа местного самоуправления,в том числе</t>
  </si>
  <si>
    <t xml:space="preserve">центральный аппарат</t>
  </si>
  <si>
    <t xml:space="preserve">территориальные органы</t>
  </si>
  <si>
    <t xml:space="preserve">Обеспечение деятельности исполнительно-распорядительного органа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0.0"/>
    <numFmt numFmtId="169" formatCode="#,##0.0"/>
    <numFmt numFmtId="170" formatCode="[$-409]m/d/yyyy"/>
    <numFmt numFmtId="171" formatCode="[$-409]d\-mmm"/>
    <numFmt numFmtId="172" formatCode="General"/>
    <numFmt numFmtId="173" formatCode="0.0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0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3" width="11.99"/>
    <col collapsed="false" customWidth="true" hidden="false" outlineLevel="0" max="4" min="4" style="3" width="11.85"/>
    <col collapsed="false" customWidth="true" hidden="false" outlineLevel="0" max="5" min="5" style="3" width="11.13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8" min="8" style="3" width="10.56"/>
    <col collapsed="false" customWidth="true" hidden="false" outlineLevel="0" max="9" min="9" style="4" width="19.14"/>
    <col collapsed="false" customWidth="false" hidden="false" outlineLevel="0" max="257" min="10" style="3" width="9.14"/>
  </cols>
  <sheetData>
    <row r="1" customFormat="false" ht="58.5" hidden="false" customHeight="true" outlineLevel="0" collapsed="false">
      <c r="E1" s="5" t="s">
        <v>0</v>
      </c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4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 t="s">
        <v>6</v>
      </c>
    </row>
    <row r="5" customFormat="false" ht="46.5" hidden="false" customHeight="true" outlineLevel="0" collapsed="false">
      <c r="A5" s="8"/>
      <c r="B5" s="9"/>
      <c r="C5" s="10" t="s">
        <v>7</v>
      </c>
      <c r="D5" s="11" t="n">
        <v>2014</v>
      </c>
      <c r="E5" s="11" t="n">
        <v>2015</v>
      </c>
      <c r="F5" s="11" t="n">
        <v>2016</v>
      </c>
      <c r="G5" s="11" t="n">
        <v>2017</v>
      </c>
      <c r="H5" s="11" t="n">
        <v>2018</v>
      </c>
      <c r="I5" s="10"/>
    </row>
    <row r="6" customFormat="false" ht="17.25" hidden="false" customHeight="true" outlineLevel="0" collapsed="false">
      <c r="A6" s="12" t="n">
        <v>1</v>
      </c>
      <c r="B6" s="13" t="s">
        <v>8</v>
      </c>
      <c r="C6" s="14" t="n">
        <f aca="false">SUM(C7:C10)</f>
        <v>838659.351</v>
      </c>
      <c r="D6" s="14" t="n">
        <f aca="false">SUM(D7:D10)</f>
        <v>211441.105</v>
      </c>
      <c r="E6" s="14" t="n">
        <f aca="false">SUM(E7:E10)</f>
        <v>154542.868</v>
      </c>
      <c r="F6" s="14" t="n">
        <f aca="false">SUM(F7:F10)</f>
        <v>129209.211</v>
      </c>
      <c r="G6" s="14" t="n">
        <f aca="false">SUM(G7:G10)</f>
        <v>167371.08</v>
      </c>
      <c r="H6" s="14" t="n">
        <f aca="false">SUM(H7:H10)</f>
        <v>183160.087</v>
      </c>
      <c r="I6" s="15" t="s">
        <v>9</v>
      </c>
    </row>
    <row r="7" customFormat="false" ht="17.25" hidden="false" customHeight="true" outlineLevel="0" collapsed="false">
      <c r="A7" s="12" t="n">
        <v>2</v>
      </c>
      <c r="B7" s="13" t="s">
        <v>10</v>
      </c>
      <c r="C7" s="14" t="n">
        <f aca="false">SUM(C17,C12)</f>
        <v>11916</v>
      </c>
      <c r="D7" s="14" t="n">
        <f aca="false">SUM(D17,D12)</f>
        <v>11916</v>
      </c>
      <c r="E7" s="14" t="n">
        <f aca="false">SUM(E17,E12)</f>
        <v>0</v>
      </c>
      <c r="F7" s="14" t="n">
        <f aca="false">SUM(F17,F12)</f>
        <v>0</v>
      </c>
      <c r="G7" s="14" t="n">
        <f aca="false">SUM(G17,G12)</f>
        <v>0</v>
      </c>
      <c r="H7" s="14" t="n">
        <f aca="false">SUM(H17,H12)</f>
        <v>0</v>
      </c>
      <c r="I7" s="15" t="s">
        <v>9</v>
      </c>
    </row>
    <row r="8" customFormat="false" ht="13.5" hidden="false" customHeight="true" outlineLevel="0" collapsed="false">
      <c r="A8" s="12" t="n">
        <v>3</v>
      </c>
      <c r="B8" s="13" t="s">
        <v>11</v>
      </c>
      <c r="C8" s="16" t="n">
        <f aca="false">SUM(C18,C13)</f>
        <v>97994</v>
      </c>
      <c r="D8" s="16" t="n">
        <f aca="false">SUM(D18,D13)</f>
        <v>97994</v>
      </c>
      <c r="E8" s="16" t="n">
        <f aca="false">SUM(E18,E13)</f>
        <v>0</v>
      </c>
      <c r="F8" s="16" t="n">
        <f aca="false">SUM(F18,F13)</f>
        <v>0</v>
      </c>
      <c r="G8" s="16" t="n">
        <f aca="false">SUM(G18,G13)</f>
        <v>0</v>
      </c>
      <c r="H8" s="16" t="n">
        <f aca="false">SUM(H18,H13)</f>
        <v>0</v>
      </c>
      <c r="I8" s="15" t="s">
        <v>9</v>
      </c>
    </row>
    <row r="9" customFormat="false" ht="15.75" hidden="false" customHeight="true" outlineLevel="0" collapsed="false">
      <c r="A9" s="12" t="n">
        <v>4</v>
      </c>
      <c r="B9" s="13" t="s">
        <v>12</v>
      </c>
      <c r="C9" s="17" t="n">
        <f aca="false">SUM(C14,C19)</f>
        <v>637918.591</v>
      </c>
      <c r="D9" s="17" t="n">
        <f aca="false">SUM(D14,D19)</f>
        <v>91459.105</v>
      </c>
      <c r="E9" s="17" t="n">
        <f aca="false">SUM(E14,E19)</f>
        <v>109019.068</v>
      </c>
      <c r="F9" s="17" t="n">
        <f aca="false">SUM(F14,F19)</f>
        <v>117770.131</v>
      </c>
      <c r="G9" s="17" t="n">
        <f aca="false">SUM(G14,G19)</f>
        <v>155523.2</v>
      </c>
      <c r="H9" s="17" t="n">
        <f aca="false">SUM(H14,H19)</f>
        <v>171212.087</v>
      </c>
      <c r="I9" s="15" t="s">
        <v>9</v>
      </c>
    </row>
    <row r="10" customFormat="false" ht="15.75" hidden="false" customHeight="true" outlineLevel="0" collapsed="false">
      <c r="A10" s="12" t="n">
        <v>5</v>
      </c>
      <c r="B10" s="13" t="s">
        <v>13</v>
      </c>
      <c r="C10" s="17" t="n">
        <f aca="false">SUM(C70,C305,C316,C327,C494,C1065,C1098)</f>
        <v>90830.76</v>
      </c>
      <c r="D10" s="17" t="n">
        <f aca="false">SUM(D70,D305,D316,D327,D494,D1065,D1098)</f>
        <v>10072</v>
      </c>
      <c r="E10" s="17" t="n">
        <f aca="false">SUM(E70,E305,E316,E327,E494,E1065,E1098)</f>
        <v>45523.8</v>
      </c>
      <c r="F10" s="17" t="n">
        <f aca="false">SUM(F70,F305,F316,F327,F494,F1065,F1098)</f>
        <v>11439.08</v>
      </c>
      <c r="G10" s="17" t="n">
        <f aca="false">SUM(G70,G305,G316,G327,G494,G1065,G1098)</f>
        <v>11847.88</v>
      </c>
      <c r="H10" s="17" t="n">
        <f aca="false">SUM(H70,H305,H316,H327,H494,H1065,H1098)</f>
        <v>11948</v>
      </c>
      <c r="I10" s="15" t="s">
        <v>9</v>
      </c>
    </row>
    <row r="11" customFormat="false" ht="14.25" hidden="false" customHeight="true" outlineLevel="0" collapsed="false">
      <c r="A11" s="12" t="n">
        <v>6</v>
      </c>
      <c r="B11" s="13" t="s">
        <v>14</v>
      </c>
      <c r="C11" s="17" t="n">
        <f aca="false">SUM(C149,C251,C337,C495,C1108+C1217)</f>
        <v>163467.931</v>
      </c>
      <c r="D11" s="17" t="n">
        <f aca="false">SUM(D149,D251,D337,D495,D1108+D1217)</f>
        <v>14472.144</v>
      </c>
      <c r="E11" s="17" t="n">
        <f aca="false">SUM(E149,E251,E337,E495,E1108+E1217)</f>
        <v>49965.8</v>
      </c>
      <c r="F11" s="17" t="n">
        <f aca="false">SUM(F149,F251,F337,F495,F1108+F1217)</f>
        <v>15261.9</v>
      </c>
      <c r="G11" s="17" t="n">
        <f aca="false">SUM(G149,G251,G337,G495,G1108+G1217)</f>
        <v>44260.4</v>
      </c>
      <c r="H11" s="17" t="n">
        <f aca="false">SUM(H149,H251,H337,H495,H1108+H1217)</f>
        <v>46507.687</v>
      </c>
      <c r="I11" s="15" t="s">
        <v>9</v>
      </c>
    </row>
    <row r="12" customFormat="false" ht="15" hidden="false" customHeight="true" outlineLevel="0" collapsed="false">
      <c r="A12" s="12" t="n">
        <v>7</v>
      </c>
      <c r="B12" s="18" t="s">
        <v>10</v>
      </c>
      <c r="C12" s="17"/>
      <c r="D12" s="19"/>
      <c r="E12" s="19"/>
      <c r="F12" s="19"/>
      <c r="G12" s="19"/>
      <c r="H12" s="19"/>
      <c r="I12" s="15" t="s">
        <v>9</v>
      </c>
    </row>
    <row r="13" customFormat="false" ht="12.75" hidden="false" customHeight="true" outlineLevel="0" collapsed="false">
      <c r="A13" s="12" t="n">
        <v>8</v>
      </c>
      <c r="B13" s="18" t="s">
        <v>11</v>
      </c>
      <c r="C13" s="20" t="n">
        <f aca="false">SUM(C155,C338,C496+C1218)</f>
        <v>0</v>
      </c>
      <c r="D13" s="20" t="n">
        <f aca="false">SUM(D155,D338,D496+D1218)</f>
        <v>0</v>
      </c>
      <c r="E13" s="20" t="n">
        <f aca="false">SUM(E155,E338,E496+E1218)</f>
        <v>0</v>
      </c>
      <c r="F13" s="20" t="n">
        <f aca="false">SUM(F155,F338,F496+F1218)</f>
        <v>0</v>
      </c>
      <c r="G13" s="20" t="n">
        <f aca="false">SUM(G155,G338,G496+G1218)</f>
        <v>0</v>
      </c>
      <c r="H13" s="20" t="n">
        <f aca="false">SUM(H155,H338,H496+H1218)</f>
        <v>0</v>
      </c>
      <c r="I13" s="15" t="s">
        <v>9</v>
      </c>
    </row>
    <row r="14" customFormat="false" ht="12.75" hidden="false" customHeight="true" outlineLevel="0" collapsed="false">
      <c r="A14" s="12" t="n">
        <v>9</v>
      </c>
      <c r="B14" s="18" t="s">
        <v>12</v>
      </c>
      <c r="C14" s="21" t="n">
        <f aca="false">SUM(C156,C252,C339,C497,C1109+C1219)</f>
        <v>138201.231</v>
      </c>
      <c r="D14" s="21" t="n">
        <f aca="false">SUM(D156,D252,D339,D497,D1109+D1219)</f>
        <v>14472.144</v>
      </c>
      <c r="E14" s="21" t="n">
        <f aca="false">SUM(E156,E252,E339,E497,E1109+E1219)</f>
        <v>16199.1</v>
      </c>
      <c r="F14" s="21" t="n">
        <f aca="false">SUM(F156,F252,F339,F497,F1109+F1219)</f>
        <v>15261.9</v>
      </c>
      <c r="G14" s="21" t="n">
        <f aca="false">SUM(G156,G252,G339,G497,G1109+G1219)</f>
        <v>46760.4</v>
      </c>
      <c r="H14" s="21" t="n">
        <f aca="false">SUM(H156,H252,H339,H497,H1109+H1219)</f>
        <v>52507.687</v>
      </c>
      <c r="I14" s="15" t="s">
        <v>9</v>
      </c>
    </row>
    <row r="15" customFormat="false" ht="12.75" hidden="false" customHeight="true" outlineLevel="0" collapsed="false">
      <c r="A15" s="12" t="n">
        <v>10</v>
      </c>
      <c r="B15" s="18" t="s">
        <v>13</v>
      </c>
      <c r="C15" s="21" t="n">
        <f aca="false">SUM(C498)</f>
        <v>33766.7</v>
      </c>
      <c r="D15" s="21" t="n">
        <f aca="false">SUM(D498)</f>
        <v>0</v>
      </c>
      <c r="E15" s="21" t="n">
        <f aca="false">SUM(E498)</f>
        <v>33766.7</v>
      </c>
      <c r="F15" s="21" t="n">
        <f aca="false">SUM(F498)</f>
        <v>0</v>
      </c>
      <c r="G15" s="21" t="n">
        <f aca="false">SUM(G498)</f>
        <v>0</v>
      </c>
      <c r="H15" s="21" t="n">
        <f aca="false">SUM(H498)</f>
        <v>0</v>
      </c>
      <c r="I15" s="15" t="s">
        <v>9</v>
      </c>
    </row>
    <row r="16" customFormat="false" ht="12.75" hidden="false" customHeight="true" outlineLevel="0" collapsed="false">
      <c r="A16" s="12" t="n">
        <v>11</v>
      </c>
      <c r="B16" s="13" t="s">
        <v>15</v>
      </c>
      <c r="C16" s="22" t="n">
        <f aca="false">SUM(C24,C67,C157,C196,C253,C301,C312,C323,C340,C499,C1110,C1131,C1153+C1061+C1169+C1258+C1288+C1356+C94+C1094)</f>
        <v>720632.789</v>
      </c>
      <c r="D16" s="22" t="n">
        <f aca="false">SUM(D24,D67,D157,D196,D253,D301,D312,D323,D340,D499,D1110,D1131,D1153+D1061+D1169+D1258+D1288+D1356+D94+D1094)</f>
        <v>203107.005</v>
      </c>
      <c r="E16" s="22" t="n">
        <f aca="false">SUM(E24,E67,E157,E196,E253,E301,E312,E323,E340,E499,E1110,E1131,E1153+E1061+E1169+E1258+E1288+E1356+E94+E1094)</f>
        <v>122060.244</v>
      </c>
      <c r="F16" s="22" t="n">
        <f aca="false">SUM(F24,F67,F157,F196,F253,F301,F312,F323,F340,F499,F1110,F1131,F1153+F1061+F1169+F1258+F1288+F1356+F94+F1094)</f>
        <v>126252.86</v>
      </c>
      <c r="G16" s="22" t="n">
        <f aca="false">SUM(G24,G67,G157,G196,G253,G301,G312,G323,G340,G499,G1110,G1131,G1153+G1061+G1169+G1258+G1288+G1356+G94+G1094)</f>
        <v>135247.98</v>
      </c>
      <c r="H16" s="22" t="n">
        <f aca="false">SUM(H24,H67,H157,H196,H253,H301,H312,H323,H340,H499,H1110,H1131,H1153+H1061+H1169+H1258+H1288+H1356+H94+H1094)</f>
        <v>134029.7</v>
      </c>
      <c r="I16" s="15" t="s">
        <v>9</v>
      </c>
    </row>
    <row r="17" customFormat="false" ht="12.75" hidden="false" customHeight="true" outlineLevel="0" collapsed="false">
      <c r="A17" s="12" t="n">
        <v>12</v>
      </c>
      <c r="B17" s="18" t="s">
        <v>10</v>
      </c>
      <c r="C17" s="23" t="n">
        <f aca="false">SUM(C96,C302,C324+C313+C1212)</f>
        <v>11916</v>
      </c>
      <c r="D17" s="23" t="n">
        <f aca="false">SUM(D96,D302,D324+D313+D1212)</f>
        <v>11916</v>
      </c>
      <c r="E17" s="23" t="n">
        <f aca="false">SUM(E96,E302,E324+E313+E1212)</f>
        <v>0</v>
      </c>
      <c r="F17" s="23" t="n">
        <f aca="false">SUM(F96,F302,F324+F313+F1212)</f>
        <v>0</v>
      </c>
      <c r="G17" s="23" t="n">
        <f aca="false">SUM(G96,G302,G324+G313+G1212)</f>
        <v>0</v>
      </c>
      <c r="H17" s="23" t="n">
        <f aca="false">SUM(H96,H302,H324+H313+H1212)</f>
        <v>0</v>
      </c>
      <c r="I17" s="15" t="s">
        <v>9</v>
      </c>
    </row>
    <row r="18" customFormat="false" ht="12.75" hidden="false" customHeight="true" outlineLevel="0" collapsed="false">
      <c r="A18" s="12" t="n">
        <v>13</v>
      </c>
      <c r="B18" s="18" t="s">
        <v>11</v>
      </c>
      <c r="C18" s="24" t="n">
        <f aca="false">SUM(C25,C68,C97,C158,C197,C303,C314,C325,C341,C500+C1171+C116)</f>
        <v>97994</v>
      </c>
      <c r="D18" s="24" t="n">
        <f aca="false">SUM(D25,D68,D97,D158,D197,D303,D314,D325,D341,D500+D1171+D116)</f>
        <v>97994</v>
      </c>
      <c r="E18" s="24" t="n">
        <f aca="false">SUM(E25,E68,E97,E158,E197,E303,E314,E325,E341,E500+E1171+E116)</f>
        <v>0</v>
      </c>
      <c r="F18" s="24" t="n">
        <f aca="false">SUM(F25,F68,F97,F158,F197,F303,F314,F325,F341,F500+F1171+F116)</f>
        <v>0</v>
      </c>
      <c r="G18" s="24" t="n">
        <f aca="false">SUM(G25,G68,G97,G158,G197,G303,G314,G325,G341,G500+G1171+G116)</f>
        <v>0</v>
      </c>
      <c r="H18" s="24" t="n">
        <f aca="false">SUM(H25,H68,H97,H158,H197,H303,H314,H325,H341,H500+H1171)</f>
        <v>0</v>
      </c>
      <c r="I18" s="15" t="s">
        <v>9</v>
      </c>
    </row>
    <row r="19" customFormat="false" ht="12.75" hidden="false" customHeight="true" outlineLevel="0" collapsed="false">
      <c r="A19" s="12" t="n">
        <v>14</v>
      </c>
      <c r="B19" s="18" t="s">
        <v>12</v>
      </c>
      <c r="C19" s="21" t="n">
        <f aca="false">SUM(C26,C69,C98,,C159,C198,C254,C304,C315,C326,C342,C501,C1111+C1064+C1097,C1133,C1155,C1170,C1261+C1334+C1356+C1295+C117)</f>
        <v>499717.36</v>
      </c>
      <c r="D19" s="21" t="n">
        <f aca="false">SUM(D26,D69,D98,,D159,D198,D254,D304,D315,D326,D342,D501,D1111+D1064+D1097,D1133,D1155,D1170,D1261+D1334+D1356+D1295+D117)</f>
        <v>76986.961</v>
      </c>
      <c r="E19" s="21" t="n">
        <f aca="false">SUM(E26,E69,E98,,E159,E198,E254,E304,E315,E326,E342,E501,E1111+E1064+E1097,E1133,E1155,E1170,E1261+E1334+E1356+E1295+E117)</f>
        <v>92819.968</v>
      </c>
      <c r="F19" s="21" t="n">
        <f aca="false">SUM(F26,F69,F98,,F159,F198,F254,F304,F315,F326,F342,F501,F1111+F1064+F1097,F1133,F1155,F1170,F1261+F1334+F1356+F1295+F117)</f>
        <v>102508.231</v>
      </c>
      <c r="G19" s="21" t="n">
        <f aca="false">SUM(G26,G69,G98,,G159,G198,G254,G304,G315,G326,G342,G501,G1111+G1064+G1097,G1133,G1155,G1170,G1261+G1334+G1356+G1295+G117)</f>
        <v>108762.8</v>
      </c>
      <c r="H19" s="21" t="n">
        <f aca="false">SUM(H26,H69,H98,,H159,H198,H254,H304,H315,H326,H342,H501,H1111+H1064+H1097,H1133,H1155,H1170,H1261+H1334+H1356+H1295+H117)</f>
        <v>118704.4</v>
      </c>
      <c r="I19" s="15" t="s">
        <v>9</v>
      </c>
    </row>
    <row r="20" customFormat="false" ht="12.75" hidden="false" customHeight="true" outlineLevel="0" collapsed="false">
      <c r="A20" s="12" t="n">
        <v>15</v>
      </c>
      <c r="B20" s="18" t="s">
        <v>13</v>
      </c>
      <c r="C20" s="21" t="n">
        <f aca="false">SUM(C70,C305,C316,C327,C502)</f>
        <v>57064.06</v>
      </c>
      <c r="D20" s="21" t="n">
        <f aca="false">SUM(D70,D305,D316,D327,D502)</f>
        <v>10072</v>
      </c>
      <c r="E20" s="21" t="n">
        <f aca="false">SUM(E70,E305,E316,E327,E502)</f>
        <v>11757.1</v>
      </c>
      <c r="F20" s="21" t="n">
        <f aca="false">SUM(F70,F305,F316,F327,F502)</f>
        <v>11439.08</v>
      </c>
      <c r="G20" s="21" t="n">
        <f aca="false">SUM(G70,G305,G316,G327,G502)</f>
        <v>11847.88</v>
      </c>
      <c r="H20" s="21" t="n">
        <f aca="false">SUM(H70,H305,H316,H327,H502)</f>
        <v>11948</v>
      </c>
      <c r="I20" s="15" t="s">
        <v>9</v>
      </c>
      <c r="J20" s="25"/>
    </row>
    <row r="21" customFormat="false" ht="12.75" hidden="false" customHeight="true" outlineLevel="0" collapsed="false">
      <c r="A21" s="12" t="n">
        <v>16</v>
      </c>
      <c r="B21" s="26"/>
      <c r="C21" s="27"/>
      <c r="D21" s="27"/>
      <c r="E21" s="27"/>
      <c r="F21" s="27"/>
      <c r="G21" s="27"/>
      <c r="H21" s="27"/>
      <c r="I21" s="28"/>
      <c r="J21" s="25"/>
    </row>
    <row r="22" customFormat="false" ht="18.75" hidden="false" customHeight="true" outlineLevel="0" collapsed="false">
      <c r="A22" s="12" t="n">
        <v>17</v>
      </c>
      <c r="B22" s="29" t="s">
        <v>16</v>
      </c>
      <c r="C22" s="29"/>
      <c r="D22" s="29"/>
      <c r="E22" s="29"/>
      <c r="F22" s="29"/>
      <c r="G22" s="29"/>
      <c r="H22" s="29"/>
      <c r="I22" s="29"/>
    </row>
    <row r="23" customFormat="false" ht="19.5" hidden="false" customHeight="true" outlineLevel="0" collapsed="false">
      <c r="A23" s="12" t="n">
        <v>18</v>
      </c>
      <c r="B23" s="9" t="s">
        <v>17</v>
      </c>
      <c r="C23" s="10" t="n">
        <f aca="false">SUM(C55+C63)</f>
        <v>5037</v>
      </c>
      <c r="D23" s="10" t="n">
        <f aca="false">SUM(D55+D63)</f>
        <v>902</v>
      </c>
      <c r="E23" s="10" t="n">
        <f aca="false">SUM(E55+E63)</f>
        <v>947</v>
      </c>
      <c r="F23" s="10" t="n">
        <f aca="false">SUM(F55+F63)</f>
        <v>994</v>
      </c>
      <c r="G23" s="10" t="n">
        <f aca="false">SUM(G55+G63)</f>
        <v>1044</v>
      </c>
      <c r="H23" s="10" t="n">
        <f aca="false">SUM(H55+H63)</f>
        <v>1150</v>
      </c>
      <c r="I23" s="15" t="s">
        <v>9</v>
      </c>
    </row>
    <row r="24" customFormat="false" ht="15" hidden="false" customHeight="true" outlineLevel="0" collapsed="false">
      <c r="A24" s="12" t="n">
        <v>19</v>
      </c>
      <c r="B24" s="9" t="s">
        <v>18</v>
      </c>
      <c r="C24" s="10" t="n">
        <f aca="false">SUM(C25,C26)</f>
        <v>5037</v>
      </c>
      <c r="D24" s="10" t="n">
        <f aca="false">SUM(D25,D26)</f>
        <v>902</v>
      </c>
      <c r="E24" s="10" t="n">
        <f aca="false">SUM(E25,E26)</f>
        <v>947</v>
      </c>
      <c r="F24" s="10" t="n">
        <f aca="false">SUM(F25,F26)</f>
        <v>994</v>
      </c>
      <c r="G24" s="10" t="n">
        <f aca="false">SUM(G25,G26)</f>
        <v>1044</v>
      </c>
      <c r="H24" s="10" t="n">
        <f aca="false">SUM(H25,H26)</f>
        <v>1150</v>
      </c>
      <c r="I24" s="15" t="s">
        <v>9</v>
      </c>
    </row>
    <row r="25" customFormat="false" ht="13.5" hidden="false" customHeight="true" outlineLevel="0" collapsed="false">
      <c r="A25" s="12" t="n">
        <v>20</v>
      </c>
      <c r="B25" s="9" t="s">
        <v>19</v>
      </c>
      <c r="C25" s="10" t="n">
        <f aca="false">SUM(C56)</f>
        <v>0</v>
      </c>
      <c r="D25" s="10" t="n">
        <f aca="false">SUM(D56)</f>
        <v>0</v>
      </c>
      <c r="E25" s="10" t="n">
        <f aca="false">SUM(E56)</f>
        <v>0</v>
      </c>
      <c r="F25" s="10" t="n">
        <f aca="false">SUM(F56)</f>
        <v>0</v>
      </c>
      <c r="G25" s="10" t="n">
        <f aca="false">SUM(G56)</f>
        <v>0</v>
      </c>
      <c r="H25" s="10" t="n">
        <f aca="false">SUM(H56)</f>
        <v>0</v>
      </c>
      <c r="I25" s="15" t="s">
        <v>9</v>
      </c>
    </row>
    <row r="26" customFormat="false" ht="14.25" hidden="false" customHeight="true" outlineLevel="0" collapsed="false">
      <c r="A26" s="12" t="n">
        <v>21</v>
      </c>
      <c r="B26" s="9" t="s">
        <v>20</v>
      </c>
      <c r="C26" s="10" t="n">
        <f aca="false">SUM(C64+C57)</f>
        <v>5037</v>
      </c>
      <c r="D26" s="10" t="n">
        <f aca="false">SUM(D64+D57)</f>
        <v>902</v>
      </c>
      <c r="E26" s="10" t="n">
        <f aca="false">SUM(E64+E57)</f>
        <v>947</v>
      </c>
      <c r="F26" s="10" t="n">
        <f aca="false">SUM(F64+F57)</f>
        <v>994</v>
      </c>
      <c r="G26" s="10" t="n">
        <f aca="false">SUM(G64+G57)</f>
        <v>1044</v>
      </c>
      <c r="H26" s="10" t="n">
        <f aca="false">SUM(H64+H57)</f>
        <v>1150</v>
      </c>
      <c r="I26" s="15" t="s">
        <v>9</v>
      </c>
    </row>
    <row r="27" customFormat="false" ht="36.75" hidden="false" customHeight="true" outlineLevel="0" collapsed="false">
      <c r="A27" s="12" t="n">
        <v>22</v>
      </c>
      <c r="B27" s="30" t="s">
        <v>21</v>
      </c>
      <c r="C27" s="31" t="s">
        <v>22</v>
      </c>
      <c r="D27" s="31" t="s">
        <v>22</v>
      </c>
      <c r="E27" s="31" t="s">
        <v>22</v>
      </c>
      <c r="F27" s="31" t="s">
        <v>22</v>
      </c>
      <c r="G27" s="31" t="s">
        <v>22</v>
      </c>
      <c r="H27" s="31" t="s">
        <v>22</v>
      </c>
      <c r="I27" s="32" t="s">
        <v>23</v>
      </c>
    </row>
    <row r="28" customFormat="false" ht="78" hidden="false" customHeight="true" outlineLevel="0" collapsed="false">
      <c r="A28" s="12" t="n">
        <v>23</v>
      </c>
      <c r="B28" s="30" t="s">
        <v>24</v>
      </c>
      <c r="C28" s="31" t="s">
        <v>22</v>
      </c>
      <c r="D28" s="31" t="s">
        <v>22</v>
      </c>
      <c r="E28" s="31" t="s">
        <v>22</v>
      </c>
      <c r="F28" s="31" t="s">
        <v>22</v>
      </c>
      <c r="G28" s="31" t="s">
        <v>22</v>
      </c>
      <c r="H28" s="31" t="s">
        <v>22</v>
      </c>
      <c r="I28" s="31" t="s">
        <v>25</v>
      </c>
    </row>
    <row r="29" customFormat="false" ht="93" hidden="false" customHeight="true" outlineLevel="0" collapsed="false">
      <c r="A29" s="12" t="n">
        <v>24</v>
      </c>
      <c r="B29" s="30" t="s">
        <v>26</v>
      </c>
      <c r="C29" s="31" t="s">
        <v>22</v>
      </c>
      <c r="D29" s="31" t="s">
        <v>22</v>
      </c>
      <c r="E29" s="31" t="s">
        <v>22</v>
      </c>
      <c r="F29" s="31" t="s">
        <v>22</v>
      </c>
      <c r="G29" s="31" t="s">
        <v>22</v>
      </c>
      <c r="H29" s="31" t="s">
        <v>22</v>
      </c>
      <c r="I29" s="31" t="s">
        <v>27</v>
      </c>
    </row>
    <row r="30" customFormat="false" ht="41.25" hidden="false" customHeight="true" outlineLevel="0" collapsed="false">
      <c r="A30" s="12" t="n">
        <v>25</v>
      </c>
      <c r="B30" s="30" t="s">
        <v>28</v>
      </c>
      <c r="C30" s="31" t="s">
        <v>22</v>
      </c>
      <c r="D30" s="31" t="s">
        <v>22</v>
      </c>
      <c r="E30" s="31" t="s">
        <v>22</v>
      </c>
      <c r="F30" s="31" t="s">
        <v>22</v>
      </c>
      <c r="G30" s="31" t="s">
        <v>22</v>
      </c>
      <c r="H30" s="31" t="s">
        <v>22</v>
      </c>
      <c r="I30" s="31" t="s">
        <v>29</v>
      </c>
    </row>
    <row r="31" customFormat="false" ht="29.25" hidden="false" customHeight="true" outlineLevel="0" collapsed="false">
      <c r="A31" s="12" t="n">
        <v>26</v>
      </c>
      <c r="B31" s="33" t="s">
        <v>30</v>
      </c>
      <c r="C31" s="31" t="s">
        <v>22</v>
      </c>
      <c r="D31" s="31" t="s">
        <v>22</v>
      </c>
      <c r="E31" s="31" t="s">
        <v>22</v>
      </c>
      <c r="F31" s="31" t="s">
        <v>22</v>
      </c>
      <c r="G31" s="31" t="s">
        <v>22</v>
      </c>
      <c r="H31" s="31" t="s">
        <v>22</v>
      </c>
      <c r="I31" s="31" t="s">
        <v>31</v>
      </c>
    </row>
    <row r="32" customFormat="false" ht="43.5" hidden="false" customHeight="true" outlineLevel="0" collapsed="false">
      <c r="A32" s="12" t="n">
        <v>27</v>
      </c>
      <c r="B32" s="33" t="s">
        <v>32</v>
      </c>
      <c r="C32" s="31" t="s">
        <v>22</v>
      </c>
      <c r="D32" s="31" t="s">
        <v>22</v>
      </c>
      <c r="E32" s="31" t="s">
        <v>22</v>
      </c>
      <c r="F32" s="31" t="s">
        <v>22</v>
      </c>
      <c r="G32" s="31" t="s">
        <v>22</v>
      </c>
      <c r="H32" s="31" t="s">
        <v>22</v>
      </c>
      <c r="I32" s="31" t="s">
        <v>33</v>
      </c>
    </row>
    <row r="33" customFormat="false" ht="30.75" hidden="false" customHeight="true" outlineLevel="0" collapsed="false">
      <c r="A33" s="12" t="n">
        <v>28</v>
      </c>
      <c r="B33" s="33" t="s">
        <v>34</v>
      </c>
      <c r="C33" s="31" t="s">
        <v>22</v>
      </c>
      <c r="D33" s="31" t="s">
        <v>22</v>
      </c>
      <c r="E33" s="31" t="s">
        <v>22</v>
      </c>
      <c r="F33" s="31" t="s">
        <v>22</v>
      </c>
      <c r="G33" s="31" t="s">
        <v>22</v>
      </c>
      <c r="H33" s="31" t="s">
        <v>22</v>
      </c>
      <c r="I33" s="31" t="s">
        <v>35</v>
      </c>
    </row>
    <row r="34" customFormat="false" ht="42.75" hidden="false" customHeight="true" outlineLevel="0" collapsed="false">
      <c r="A34" s="12" t="n">
        <v>29</v>
      </c>
      <c r="B34" s="34" t="s">
        <v>36</v>
      </c>
      <c r="C34" s="35" t="s">
        <v>22</v>
      </c>
      <c r="D34" s="35" t="s">
        <v>22</v>
      </c>
      <c r="E34" s="35" t="s">
        <v>22</v>
      </c>
      <c r="F34" s="35" t="s">
        <v>22</v>
      </c>
      <c r="G34" s="35" t="s">
        <v>22</v>
      </c>
      <c r="H34" s="35" t="s">
        <v>22</v>
      </c>
      <c r="I34" s="31" t="s">
        <v>37</v>
      </c>
    </row>
    <row r="35" customFormat="false" ht="94.5" hidden="false" customHeight="true" outlineLevel="0" collapsed="false">
      <c r="A35" s="12" t="n">
        <v>30</v>
      </c>
      <c r="B35" s="30" t="s">
        <v>38</v>
      </c>
      <c r="C35" s="31"/>
      <c r="D35" s="31"/>
      <c r="E35" s="31"/>
      <c r="F35" s="31"/>
      <c r="G35" s="31"/>
      <c r="H35" s="31"/>
      <c r="I35" s="15" t="s">
        <v>9</v>
      </c>
    </row>
    <row r="36" customFormat="false" ht="69" hidden="false" customHeight="true" outlineLevel="0" collapsed="false">
      <c r="A36" s="12" t="n">
        <v>31</v>
      </c>
      <c r="B36" s="36" t="s">
        <v>39</v>
      </c>
      <c r="C36" s="37" t="s">
        <v>22</v>
      </c>
      <c r="D36" s="37" t="s">
        <v>22</v>
      </c>
      <c r="E36" s="37" t="s">
        <v>22</v>
      </c>
      <c r="F36" s="37" t="s">
        <v>22</v>
      </c>
      <c r="G36" s="37" t="s">
        <v>22</v>
      </c>
      <c r="H36" s="37" t="s">
        <v>22</v>
      </c>
      <c r="I36" s="38" t="s">
        <v>40</v>
      </c>
    </row>
    <row r="37" customFormat="false" ht="41.25" hidden="false" customHeight="true" outlineLevel="0" collapsed="false">
      <c r="A37" s="12" t="n">
        <v>32</v>
      </c>
      <c r="B37" s="36" t="s">
        <v>41</v>
      </c>
      <c r="C37" s="37" t="s">
        <v>22</v>
      </c>
      <c r="D37" s="37" t="s">
        <v>22</v>
      </c>
      <c r="E37" s="37" t="s">
        <v>22</v>
      </c>
      <c r="F37" s="37" t="s">
        <v>22</v>
      </c>
      <c r="G37" s="37" t="s">
        <v>22</v>
      </c>
      <c r="H37" s="37" t="s">
        <v>22</v>
      </c>
      <c r="I37" s="38" t="s">
        <v>42</v>
      </c>
    </row>
    <row r="38" customFormat="false" ht="90.75" hidden="false" customHeight="true" outlineLevel="0" collapsed="false">
      <c r="A38" s="12" t="n">
        <v>33</v>
      </c>
      <c r="B38" s="36" t="s">
        <v>43</v>
      </c>
      <c r="C38" s="37" t="s">
        <v>22</v>
      </c>
      <c r="D38" s="37" t="s">
        <v>22</v>
      </c>
      <c r="E38" s="37" t="s">
        <v>22</v>
      </c>
      <c r="F38" s="37" t="s">
        <v>22</v>
      </c>
      <c r="G38" s="37" t="s">
        <v>22</v>
      </c>
      <c r="H38" s="37" t="s">
        <v>22</v>
      </c>
      <c r="I38" s="38" t="s">
        <v>44</v>
      </c>
    </row>
    <row r="39" customFormat="false" ht="57.75" hidden="false" customHeight="true" outlineLevel="0" collapsed="false">
      <c r="A39" s="12" t="n">
        <v>34</v>
      </c>
      <c r="B39" s="39" t="s">
        <v>45</v>
      </c>
      <c r="C39" s="40" t="s">
        <v>22</v>
      </c>
      <c r="D39" s="40" t="s">
        <v>22</v>
      </c>
      <c r="E39" s="40" t="s">
        <v>22</v>
      </c>
      <c r="F39" s="40" t="s">
        <v>22</v>
      </c>
      <c r="G39" s="40" t="s">
        <v>22</v>
      </c>
      <c r="H39" s="40" t="s">
        <v>22</v>
      </c>
      <c r="I39" s="41" t="s">
        <v>46</v>
      </c>
    </row>
    <row r="40" customFormat="false" ht="52.5" hidden="false" customHeight="true" outlineLevel="0" collapsed="false">
      <c r="A40" s="12" t="n">
        <v>35</v>
      </c>
      <c r="B40" s="36" t="s">
        <v>47</v>
      </c>
      <c r="C40" s="37" t="s">
        <v>22</v>
      </c>
      <c r="D40" s="38" t="s">
        <v>22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48</v>
      </c>
    </row>
    <row r="41" customFormat="false" ht="27" hidden="false" customHeight="true" outlineLevel="0" collapsed="false">
      <c r="A41" s="12" t="n">
        <v>36</v>
      </c>
      <c r="B41" s="36" t="s">
        <v>49</v>
      </c>
      <c r="C41" s="37" t="s">
        <v>22</v>
      </c>
      <c r="D41" s="38" t="s">
        <v>22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50</v>
      </c>
    </row>
    <row r="42" customFormat="false" ht="39" hidden="false" customHeight="true" outlineLevel="0" collapsed="false">
      <c r="A42" s="12" t="n">
        <v>37</v>
      </c>
      <c r="B42" s="36" t="s">
        <v>51</v>
      </c>
      <c r="C42" s="37" t="s">
        <v>22</v>
      </c>
      <c r="D42" s="38" t="s">
        <v>22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52</v>
      </c>
    </row>
    <row r="43" customFormat="false" ht="60" hidden="false" customHeight="true" outlineLevel="0" collapsed="false">
      <c r="A43" s="12" t="n">
        <v>38</v>
      </c>
      <c r="B43" s="36" t="s">
        <v>53</v>
      </c>
      <c r="C43" s="37" t="s">
        <v>22</v>
      </c>
      <c r="D43" s="37" t="s">
        <v>22</v>
      </c>
      <c r="E43" s="37" t="s">
        <v>22</v>
      </c>
      <c r="F43" s="37" t="s">
        <v>22</v>
      </c>
      <c r="G43" s="37" t="s">
        <v>22</v>
      </c>
      <c r="H43" s="37" t="s">
        <v>22</v>
      </c>
      <c r="I43" s="38" t="s">
        <v>54</v>
      </c>
    </row>
    <row r="44" customFormat="false" ht="28.5" hidden="false" customHeight="true" outlineLevel="0" collapsed="false">
      <c r="A44" s="12" t="n">
        <v>39</v>
      </c>
      <c r="B44" s="36" t="s">
        <v>55</v>
      </c>
      <c r="C44" s="37" t="s">
        <v>22</v>
      </c>
      <c r="D44" s="37" t="s">
        <v>22</v>
      </c>
      <c r="E44" s="37" t="s">
        <v>22</v>
      </c>
      <c r="F44" s="37" t="s">
        <v>22</v>
      </c>
      <c r="G44" s="37" t="s">
        <v>22</v>
      </c>
      <c r="H44" s="37" t="s">
        <v>22</v>
      </c>
      <c r="I44" s="38" t="s">
        <v>54</v>
      </c>
    </row>
    <row r="45" customFormat="false" ht="99.75" hidden="false" customHeight="true" outlineLevel="0" collapsed="false">
      <c r="A45" s="12" t="n">
        <v>40</v>
      </c>
      <c r="B45" s="36" t="s">
        <v>56</v>
      </c>
      <c r="C45" s="37" t="s">
        <v>22</v>
      </c>
      <c r="D45" s="38" t="s">
        <v>22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57</v>
      </c>
    </row>
    <row r="46" customFormat="false" ht="54" hidden="false" customHeight="true" outlineLevel="0" collapsed="false">
      <c r="A46" s="12" t="n">
        <v>41</v>
      </c>
      <c r="B46" s="36" t="s">
        <v>58</v>
      </c>
      <c r="C46" s="37" t="s">
        <v>22</v>
      </c>
      <c r="D46" s="38" t="s">
        <v>22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59</v>
      </c>
    </row>
    <row r="47" customFormat="false" ht="39" hidden="false" customHeight="true" outlineLevel="0" collapsed="false">
      <c r="A47" s="12" t="n">
        <v>42</v>
      </c>
      <c r="B47" s="36" t="s">
        <v>60</v>
      </c>
      <c r="C47" s="37" t="s">
        <v>22</v>
      </c>
      <c r="D47" s="38" t="s">
        <v>22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61</v>
      </c>
    </row>
    <row r="48" customFormat="false" ht="69" hidden="false" customHeight="true" outlineLevel="0" collapsed="false">
      <c r="A48" s="12" t="n">
        <v>43</v>
      </c>
      <c r="B48" s="36" t="s">
        <v>62</v>
      </c>
      <c r="C48" s="37" t="s">
        <v>22</v>
      </c>
      <c r="D48" s="37" t="s">
        <v>22</v>
      </c>
      <c r="E48" s="37" t="s">
        <v>22</v>
      </c>
      <c r="F48" s="37" t="s">
        <v>22</v>
      </c>
      <c r="G48" s="37" t="s">
        <v>22</v>
      </c>
      <c r="H48" s="37" t="s">
        <v>22</v>
      </c>
      <c r="I48" s="38" t="s">
        <v>63</v>
      </c>
    </row>
    <row r="49" customFormat="false" ht="93.75" hidden="false" customHeight="true" outlineLevel="0" collapsed="false">
      <c r="A49" s="12" t="n">
        <v>44</v>
      </c>
      <c r="B49" s="36" t="s">
        <v>64</v>
      </c>
      <c r="C49" s="37" t="s">
        <v>22</v>
      </c>
      <c r="D49" s="37" t="s">
        <v>22</v>
      </c>
      <c r="E49" s="37" t="s">
        <v>22</v>
      </c>
      <c r="F49" s="37" t="s">
        <v>22</v>
      </c>
      <c r="G49" s="37" t="s">
        <v>22</v>
      </c>
      <c r="H49" s="37" t="s">
        <v>22</v>
      </c>
      <c r="I49" s="38" t="s">
        <v>65</v>
      </c>
    </row>
    <row r="50" customFormat="false" ht="85.5" hidden="false" customHeight="true" outlineLevel="0" collapsed="false">
      <c r="A50" s="12" t="n">
        <v>45</v>
      </c>
      <c r="B50" s="36" t="s">
        <v>66</v>
      </c>
      <c r="C50" s="37" t="s">
        <v>22</v>
      </c>
      <c r="D50" s="37" t="s">
        <v>22</v>
      </c>
      <c r="E50" s="37" t="s">
        <v>22</v>
      </c>
      <c r="F50" s="37" t="s">
        <v>22</v>
      </c>
      <c r="G50" s="37" t="s">
        <v>22</v>
      </c>
      <c r="H50" s="37" t="s">
        <v>22</v>
      </c>
      <c r="I50" s="38" t="s">
        <v>63</v>
      </c>
    </row>
    <row r="51" customFormat="false" ht="25.5" hidden="true" customHeight="true" outlineLevel="0" collapsed="false">
      <c r="A51" s="12"/>
      <c r="B51" s="42"/>
      <c r="C51" s="10"/>
      <c r="D51" s="11"/>
      <c r="E51" s="11"/>
      <c r="F51" s="11"/>
      <c r="G51" s="11"/>
      <c r="H51" s="11"/>
      <c r="I51" s="15"/>
    </row>
    <row r="52" customFormat="false" ht="27" hidden="true" customHeight="true" outlineLevel="0" collapsed="false">
      <c r="A52" s="12"/>
      <c r="B52" s="42"/>
      <c r="C52" s="10"/>
      <c r="D52" s="10"/>
      <c r="E52" s="10"/>
      <c r="F52" s="10"/>
      <c r="G52" s="10"/>
      <c r="H52" s="10"/>
      <c r="I52" s="15"/>
    </row>
    <row r="53" customFormat="false" ht="60" hidden="false" customHeight="true" outlineLevel="0" collapsed="false">
      <c r="A53" s="12" t="n">
        <v>46</v>
      </c>
      <c r="B53" s="42" t="s">
        <v>67</v>
      </c>
      <c r="C53" s="10" t="s">
        <v>22</v>
      </c>
      <c r="D53" s="10" t="s">
        <v>22</v>
      </c>
      <c r="E53" s="10" t="s">
        <v>22</v>
      </c>
      <c r="F53" s="10" t="s">
        <v>22</v>
      </c>
      <c r="G53" s="10" t="s">
        <v>22</v>
      </c>
      <c r="H53" s="10" t="s">
        <v>22</v>
      </c>
      <c r="I53" s="43" t="s">
        <v>68</v>
      </c>
    </row>
    <row r="54" customFormat="false" ht="58.5" hidden="false" customHeight="true" outlineLevel="0" collapsed="false">
      <c r="A54" s="12" t="n">
        <v>47</v>
      </c>
      <c r="B54" s="42" t="s">
        <v>69</v>
      </c>
      <c r="C54" s="10" t="s">
        <v>22</v>
      </c>
      <c r="D54" s="10" t="s">
        <v>22</v>
      </c>
      <c r="E54" s="10" t="s">
        <v>22</v>
      </c>
      <c r="F54" s="10" t="s">
        <v>22</v>
      </c>
      <c r="G54" s="10" t="s">
        <v>22</v>
      </c>
      <c r="H54" s="10" t="s">
        <v>22</v>
      </c>
      <c r="I54" s="43" t="s">
        <v>68</v>
      </c>
    </row>
    <row r="55" customFormat="false" ht="57" hidden="false" customHeight="true" outlineLevel="0" collapsed="false">
      <c r="A55" s="12" t="n">
        <v>48</v>
      </c>
      <c r="B55" s="42" t="s">
        <v>70</v>
      </c>
      <c r="C55" s="43" t="n">
        <f aca="false">SUM(C56:C57)</f>
        <v>859</v>
      </c>
      <c r="D55" s="43" t="n">
        <f aca="false">SUM(D56:D57)</f>
        <v>155</v>
      </c>
      <c r="E55" s="43" t="n">
        <f aca="false">SUM(E56:E57)</f>
        <v>163</v>
      </c>
      <c r="F55" s="43" t="n">
        <f aca="false">SUM(F56:F57)</f>
        <v>171</v>
      </c>
      <c r="G55" s="43" t="n">
        <f aca="false">SUM(G56:G57)</f>
        <v>180</v>
      </c>
      <c r="H55" s="43" t="n">
        <f aca="false">SUM(H56:H57)</f>
        <v>190</v>
      </c>
      <c r="I55" s="43" t="s">
        <v>68</v>
      </c>
    </row>
    <row r="56" customFormat="false" ht="21" hidden="false" customHeight="true" outlineLevel="0" collapsed="false">
      <c r="A56" s="12" t="n">
        <v>49</v>
      </c>
      <c r="B56" s="42" t="s">
        <v>71</v>
      </c>
      <c r="C56" s="43"/>
      <c r="D56" s="31"/>
      <c r="E56" s="31"/>
      <c r="F56" s="31"/>
      <c r="G56" s="31"/>
      <c r="H56" s="31"/>
      <c r="I56" s="15" t="s">
        <v>9</v>
      </c>
    </row>
    <row r="57" customFormat="false" ht="23.25" hidden="false" customHeight="true" outlineLevel="0" collapsed="false">
      <c r="A57" s="12" t="n">
        <v>50</v>
      </c>
      <c r="B57" s="42" t="s">
        <v>72</v>
      </c>
      <c r="C57" s="43" t="n">
        <f aca="false">SUM(D57:H57)</f>
        <v>859</v>
      </c>
      <c r="D57" s="31" t="n">
        <v>155</v>
      </c>
      <c r="E57" s="31" t="n">
        <v>163</v>
      </c>
      <c r="F57" s="31" t="n">
        <v>171</v>
      </c>
      <c r="G57" s="31" t="n">
        <v>180</v>
      </c>
      <c r="H57" s="31" t="n">
        <v>190</v>
      </c>
      <c r="I57" s="15" t="s">
        <v>9</v>
      </c>
    </row>
    <row r="58" customFormat="false" ht="35.25" hidden="false" customHeight="true" outlineLevel="0" collapsed="false">
      <c r="A58" s="12" t="n">
        <v>51</v>
      </c>
      <c r="B58" s="42" t="s">
        <v>73</v>
      </c>
      <c r="C58" s="10" t="s">
        <v>22</v>
      </c>
      <c r="D58" s="10" t="s">
        <v>22</v>
      </c>
      <c r="E58" s="10" t="s">
        <v>22</v>
      </c>
      <c r="F58" s="10" t="s">
        <v>22</v>
      </c>
      <c r="G58" s="10" t="s">
        <v>22</v>
      </c>
      <c r="H58" s="10" t="s">
        <v>22</v>
      </c>
      <c r="I58" s="43" t="s">
        <v>74</v>
      </c>
    </row>
    <row r="59" customFormat="false" ht="31.5" hidden="false" customHeight="true" outlineLevel="0" collapsed="false">
      <c r="A59" s="12" t="n">
        <v>52</v>
      </c>
      <c r="B59" s="36" t="s">
        <v>75</v>
      </c>
      <c r="C59" s="37" t="s">
        <v>22</v>
      </c>
      <c r="D59" s="37" t="s">
        <v>22</v>
      </c>
      <c r="E59" s="37" t="s">
        <v>22</v>
      </c>
      <c r="F59" s="37" t="s">
        <v>22</v>
      </c>
      <c r="G59" s="37" t="s">
        <v>22</v>
      </c>
      <c r="H59" s="37" t="s">
        <v>22</v>
      </c>
      <c r="I59" s="37" t="s">
        <v>76</v>
      </c>
    </row>
    <row r="60" customFormat="false" ht="42" hidden="false" customHeight="true" outlineLevel="0" collapsed="false">
      <c r="A60" s="12" t="n">
        <v>53</v>
      </c>
      <c r="B60" s="36" t="s">
        <v>77</v>
      </c>
      <c r="C60" s="37" t="s">
        <v>22</v>
      </c>
      <c r="D60" s="38" t="s">
        <v>22</v>
      </c>
      <c r="E60" s="38" t="s">
        <v>22</v>
      </c>
      <c r="F60" s="38" t="s">
        <v>22</v>
      </c>
      <c r="G60" s="38" t="s">
        <v>22</v>
      </c>
      <c r="H60" s="38" t="s">
        <v>22</v>
      </c>
      <c r="I60" s="37" t="s">
        <v>78</v>
      </c>
    </row>
    <row r="61" customFormat="false" ht="52.5" hidden="false" customHeight="true" outlineLevel="0" collapsed="false">
      <c r="A61" s="12" t="n">
        <v>54</v>
      </c>
      <c r="B61" s="36" t="s">
        <v>79</v>
      </c>
      <c r="C61" s="37" t="s">
        <v>22</v>
      </c>
      <c r="D61" s="38" t="s">
        <v>22</v>
      </c>
      <c r="E61" s="38" t="s">
        <v>22</v>
      </c>
      <c r="F61" s="38" t="s">
        <v>22</v>
      </c>
      <c r="G61" s="38" t="s">
        <v>22</v>
      </c>
      <c r="H61" s="38" t="s">
        <v>22</v>
      </c>
      <c r="I61" s="37" t="s">
        <v>80</v>
      </c>
    </row>
    <row r="62" customFormat="false" ht="48.75" hidden="false" customHeight="true" outlineLevel="0" collapsed="false">
      <c r="A62" s="12" t="n">
        <v>55</v>
      </c>
      <c r="B62" s="30" t="s">
        <v>81</v>
      </c>
      <c r="C62" s="31" t="s">
        <v>22</v>
      </c>
      <c r="D62" s="37" t="s">
        <v>22</v>
      </c>
      <c r="E62" s="31" t="s">
        <v>22</v>
      </c>
      <c r="F62" s="31" t="s">
        <v>22</v>
      </c>
      <c r="G62" s="31" t="s">
        <v>22</v>
      </c>
      <c r="H62" s="31" t="s">
        <v>22</v>
      </c>
      <c r="I62" s="37" t="s">
        <v>78</v>
      </c>
    </row>
    <row r="63" customFormat="false" ht="26.25" hidden="false" customHeight="true" outlineLevel="0" collapsed="false">
      <c r="A63" s="12" t="n">
        <v>56</v>
      </c>
      <c r="B63" s="30" t="s">
        <v>82</v>
      </c>
      <c r="C63" s="31" t="n">
        <f aca="false">SUM(D63:H63)</f>
        <v>4178</v>
      </c>
      <c r="D63" s="37" t="n">
        <v>747</v>
      </c>
      <c r="E63" s="37" t="n">
        <v>784</v>
      </c>
      <c r="F63" s="37" t="n">
        <v>823</v>
      </c>
      <c r="G63" s="37" t="n">
        <v>864</v>
      </c>
      <c r="H63" s="37" t="n">
        <v>960</v>
      </c>
      <c r="I63" s="38" t="s">
        <v>83</v>
      </c>
    </row>
    <row r="64" customFormat="false" ht="17.25" hidden="false" customHeight="true" outlineLevel="0" collapsed="false">
      <c r="A64" s="12" t="n">
        <v>57</v>
      </c>
      <c r="B64" s="30" t="s">
        <v>72</v>
      </c>
      <c r="C64" s="31" t="n">
        <f aca="false">SUM(D64:H64)</f>
        <v>4178</v>
      </c>
      <c r="D64" s="37" t="n">
        <v>747</v>
      </c>
      <c r="E64" s="37" t="n">
        <v>784</v>
      </c>
      <c r="F64" s="37" t="n">
        <v>823</v>
      </c>
      <c r="G64" s="37" t="n">
        <v>864</v>
      </c>
      <c r="H64" s="37" t="n">
        <v>960</v>
      </c>
      <c r="I64" s="38" t="s">
        <v>83</v>
      </c>
    </row>
    <row r="65" customFormat="false" ht="30.75" hidden="false" customHeight="true" outlineLevel="0" collapsed="false">
      <c r="A65" s="12" t="n">
        <v>58</v>
      </c>
      <c r="B65" s="29" t="s">
        <v>84</v>
      </c>
      <c r="C65" s="29"/>
      <c r="D65" s="29"/>
      <c r="E65" s="29"/>
      <c r="F65" s="29"/>
      <c r="G65" s="29"/>
      <c r="H65" s="29"/>
      <c r="I65" s="29"/>
    </row>
    <row r="66" customFormat="false" ht="22.5" hidden="false" customHeight="true" outlineLevel="0" collapsed="false">
      <c r="A66" s="12" t="n">
        <v>59</v>
      </c>
      <c r="B66" s="44" t="s">
        <v>85</v>
      </c>
      <c r="C66" s="11" t="n">
        <f aca="false">SUM(C80+C83+C74+C77+C86)</f>
        <v>31007</v>
      </c>
      <c r="D66" s="11" t="n">
        <f aca="false">SUM(D80+D83+D74+D77+D86)</f>
        <v>6107</v>
      </c>
      <c r="E66" s="11" t="n">
        <f aca="false">SUM(E80+E83+E74+E77+E86)</f>
        <v>6184</v>
      </c>
      <c r="F66" s="11" t="n">
        <f aca="false">SUM(F80+F83+F74+F77+F86)</f>
        <v>6231</v>
      </c>
      <c r="G66" s="11" t="n">
        <f aca="false">SUM(G80+G83+G74+G77+G86)</f>
        <v>6238</v>
      </c>
      <c r="H66" s="11" t="n">
        <f aca="false">SUM(H80+H83+H74+H77+H86)</f>
        <v>6247</v>
      </c>
      <c r="I66" s="15" t="s">
        <v>9</v>
      </c>
    </row>
    <row r="67" customFormat="false" ht="22.5" hidden="false" customHeight="true" outlineLevel="0" collapsed="false">
      <c r="A67" s="12" t="n">
        <v>60</v>
      </c>
      <c r="B67" s="44" t="s">
        <v>18</v>
      </c>
      <c r="C67" s="11" t="n">
        <f aca="false">SUM(C68,C69,C70)</f>
        <v>30917</v>
      </c>
      <c r="D67" s="11" t="n">
        <f aca="false">SUM(D68,D69,D70)</f>
        <v>6017</v>
      </c>
      <c r="E67" s="11" t="n">
        <f aca="false">SUM(E68,E69,E70)</f>
        <v>6184</v>
      </c>
      <c r="F67" s="11" t="n">
        <f aca="false">SUM(F68,F69,F70)</f>
        <v>6231</v>
      </c>
      <c r="G67" s="11" t="n">
        <f aca="false">SUM(G68,G69,G70)</f>
        <v>6238</v>
      </c>
      <c r="H67" s="11" t="n">
        <f aca="false">SUM(H68,H69,H70)</f>
        <v>6247</v>
      </c>
      <c r="I67" s="15" t="s">
        <v>9</v>
      </c>
    </row>
    <row r="68" customFormat="false" ht="20.25" hidden="false" customHeight="true" outlineLevel="0" collapsed="false">
      <c r="A68" s="12" t="n">
        <v>61</v>
      </c>
      <c r="B68" s="44" t="s">
        <v>71</v>
      </c>
      <c r="C68" s="11" t="n">
        <f aca="false">SUM(C75+C81+C84)</f>
        <v>0</v>
      </c>
      <c r="D68" s="11" t="n">
        <f aca="false">SUM(D75+D81+D84)</f>
        <v>0</v>
      </c>
      <c r="E68" s="11" t="n">
        <f aca="false">SUM(E75+E81+E84)</f>
        <v>0</v>
      </c>
      <c r="F68" s="11" t="n">
        <f aca="false">SUM(F75+F81+F84)</f>
        <v>0</v>
      </c>
      <c r="G68" s="11" t="n">
        <f aca="false">SUM(G75+G81+G84)</f>
        <v>0</v>
      </c>
      <c r="H68" s="11" t="n">
        <f aca="false">SUM(H75+H81+H84)</f>
        <v>0</v>
      </c>
      <c r="I68" s="15" t="s">
        <v>9</v>
      </c>
    </row>
    <row r="69" customFormat="false" ht="16.5" hidden="false" customHeight="true" outlineLevel="0" collapsed="false">
      <c r="A69" s="12" t="n">
        <v>62</v>
      </c>
      <c r="B69" s="44" t="s">
        <v>72</v>
      </c>
      <c r="C69" s="11" t="n">
        <f aca="false">SUM(C76+C79+C82+C85)</f>
        <v>1157</v>
      </c>
      <c r="D69" s="11" t="n">
        <f aca="false">SUM(D76+D79+D82+D85)</f>
        <v>217</v>
      </c>
      <c r="E69" s="11" t="n">
        <f aca="false">SUM(E76+E79+E82+E85)</f>
        <v>224</v>
      </c>
      <c r="F69" s="11" t="n">
        <f aca="false">SUM(F76+F79+F82+F85)</f>
        <v>231</v>
      </c>
      <c r="G69" s="11" t="n">
        <f aca="false">SUM(G76+G79+G82+G85)</f>
        <v>238</v>
      </c>
      <c r="H69" s="11" t="n">
        <f aca="false">SUM(H76+H79+H82+H85)</f>
        <v>247</v>
      </c>
      <c r="I69" s="15" t="s">
        <v>9</v>
      </c>
    </row>
    <row r="70" customFormat="false" ht="22.5" hidden="false" customHeight="true" outlineLevel="0" collapsed="false">
      <c r="A70" s="12" t="n">
        <v>63</v>
      </c>
      <c r="B70" s="44" t="s">
        <v>13</v>
      </c>
      <c r="C70" s="11" t="n">
        <f aca="false">SUM(C86)</f>
        <v>29760</v>
      </c>
      <c r="D70" s="11" t="n">
        <f aca="false">SUM(D86)</f>
        <v>5800</v>
      </c>
      <c r="E70" s="11" t="n">
        <f aca="false">SUM(E86)</f>
        <v>5960</v>
      </c>
      <c r="F70" s="11" t="n">
        <f aca="false">SUM(F86)</f>
        <v>6000</v>
      </c>
      <c r="G70" s="11" t="n">
        <f aca="false">SUM(G86)</f>
        <v>6000</v>
      </c>
      <c r="H70" s="11" t="n">
        <f aca="false">SUM(H86)</f>
        <v>6000</v>
      </c>
      <c r="I70" s="15" t="s">
        <v>9</v>
      </c>
    </row>
    <row r="71" s="45" customFormat="true" ht="44.25" hidden="false" customHeight="true" outlineLevel="0" collapsed="false">
      <c r="A71" s="12" t="n">
        <v>64</v>
      </c>
      <c r="B71" s="30" t="s">
        <v>86</v>
      </c>
      <c r="C71" s="31" t="s">
        <v>22</v>
      </c>
      <c r="D71" s="31" t="s">
        <v>22</v>
      </c>
      <c r="E71" s="31" t="s">
        <v>22</v>
      </c>
      <c r="F71" s="31" t="s">
        <v>22</v>
      </c>
      <c r="G71" s="31" t="s">
        <v>22</v>
      </c>
      <c r="H71" s="31" t="s">
        <v>22</v>
      </c>
      <c r="I71" s="31" t="s">
        <v>87</v>
      </c>
    </row>
    <row r="72" customFormat="false" ht="36" hidden="false" customHeight="true" outlineLevel="0" collapsed="false">
      <c r="A72" s="12" t="n">
        <v>65</v>
      </c>
      <c r="B72" s="30" t="s">
        <v>88</v>
      </c>
      <c r="C72" s="31" t="s">
        <v>22</v>
      </c>
      <c r="D72" s="31" t="s">
        <v>22</v>
      </c>
      <c r="E72" s="31" t="s">
        <v>22</v>
      </c>
      <c r="F72" s="31" t="s">
        <v>22</v>
      </c>
      <c r="G72" s="31" t="s">
        <v>22</v>
      </c>
      <c r="H72" s="31" t="s">
        <v>22</v>
      </c>
      <c r="I72" s="31" t="s">
        <v>89</v>
      </c>
    </row>
    <row r="73" customFormat="false" ht="12.75" hidden="false" customHeight="true" outlineLevel="0" collapsed="false">
      <c r="A73" s="12" t="n">
        <v>66</v>
      </c>
      <c r="B73" s="30" t="s">
        <v>90</v>
      </c>
      <c r="C73" s="31" t="s">
        <v>22</v>
      </c>
      <c r="D73" s="31" t="s">
        <v>22</v>
      </c>
      <c r="E73" s="31" t="s">
        <v>22</v>
      </c>
      <c r="F73" s="31" t="s">
        <v>22</v>
      </c>
      <c r="G73" s="31" t="s">
        <v>22</v>
      </c>
      <c r="H73" s="31" t="s">
        <v>22</v>
      </c>
      <c r="I73" s="31" t="s">
        <v>87</v>
      </c>
    </row>
    <row r="74" customFormat="false" ht="38.25" hidden="false" customHeight="true" outlineLevel="0" collapsed="false">
      <c r="A74" s="12" t="n">
        <v>67</v>
      </c>
      <c r="B74" s="30" t="s">
        <v>91</v>
      </c>
      <c r="C74" s="31" t="n">
        <f aca="false">SUM(C75:C76)</f>
        <v>40</v>
      </c>
      <c r="D74" s="31" t="n">
        <f aca="false">SUM(D75:D76)</f>
        <v>8</v>
      </c>
      <c r="E74" s="31" t="n">
        <f aca="false">SUM(E75:E76)</f>
        <v>8</v>
      </c>
      <c r="F74" s="31" t="n">
        <f aca="false">SUM(F75:F76)</f>
        <v>8</v>
      </c>
      <c r="G74" s="31" t="n">
        <f aca="false">SUM(G75:G76)</f>
        <v>8</v>
      </c>
      <c r="H74" s="31" t="n">
        <f aca="false">SUM(H75:H76)</f>
        <v>8</v>
      </c>
      <c r="I74" s="38" t="s">
        <v>87</v>
      </c>
    </row>
    <row r="75" customFormat="false" ht="12.75" hidden="false" customHeight="false" outlineLevel="0" collapsed="false">
      <c r="A75" s="12" t="n">
        <v>68</v>
      </c>
      <c r="B75" s="30" t="s">
        <v>71</v>
      </c>
      <c r="C75" s="31" t="n">
        <f aca="false">SUM(D75:H75)</f>
        <v>0</v>
      </c>
      <c r="D75" s="37"/>
      <c r="E75" s="37"/>
      <c r="F75" s="37"/>
      <c r="G75" s="37"/>
      <c r="H75" s="37"/>
      <c r="I75" s="15" t="s">
        <v>9</v>
      </c>
    </row>
    <row r="76" customFormat="false" ht="21.75" hidden="false" customHeight="true" outlineLevel="0" collapsed="false">
      <c r="A76" s="12" t="n">
        <v>69</v>
      </c>
      <c r="B76" s="30" t="s">
        <v>72</v>
      </c>
      <c r="C76" s="31" t="n">
        <f aca="false">SUM(D76:H76)</f>
        <v>40</v>
      </c>
      <c r="D76" s="37" t="n">
        <v>8</v>
      </c>
      <c r="E76" s="37" t="n">
        <v>8</v>
      </c>
      <c r="F76" s="37" t="n">
        <v>8</v>
      </c>
      <c r="G76" s="37" t="n">
        <v>8</v>
      </c>
      <c r="H76" s="37" t="n">
        <v>8</v>
      </c>
      <c r="I76" s="15" t="s">
        <v>9</v>
      </c>
    </row>
    <row r="77" customFormat="false" ht="42.75" hidden="false" customHeight="true" outlineLevel="0" collapsed="false">
      <c r="A77" s="12" t="n">
        <v>70</v>
      </c>
      <c r="B77" s="30" t="s">
        <v>92</v>
      </c>
      <c r="C77" s="31" t="n">
        <f aca="false">SUM(C78:C79)</f>
        <v>45</v>
      </c>
      <c r="D77" s="31" t="n">
        <f aca="false">SUM(D78:D79)</f>
        <v>9</v>
      </c>
      <c r="E77" s="31" t="n">
        <f aca="false">SUM(E78:E79)</f>
        <v>9</v>
      </c>
      <c r="F77" s="31" t="n">
        <f aca="false">SUM(F78:F79)</f>
        <v>9</v>
      </c>
      <c r="G77" s="31" t="n">
        <f aca="false">SUM(G78:G79)</f>
        <v>9</v>
      </c>
      <c r="H77" s="31" t="n">
        <f aca="false">SUM(H78:H79)</f>
        <v>9</v>
      </c>
      <c r="I77" s="38" t="s">
        <v>87</v>
      </c>
    </row>
    <row r="78" customFormat="false" ht="16.5" hidden="false" customHeight="true" outlineLevel="0" collapsed="false">
      <c r="A78" s="12" t="n">
        <v>71</v>
      </c>
      <c r="B78" s="30" t="s">
        <v>71</v>
      </c>
      <c r="C78" s="31"/>
      <c r="D78" s="37"/>
      <c r="E78" s="37"/>
      <c r="F78" s="37"/>
      <c r="G78" s="37"/>
      <c r="H78" s="37"/>
      <c r="I78" s="15" t="s">
        <v>9</v>
      </c>
    </row>
    <row r="79" customFormat="false" ht="12.75" hidden="false" customHeight="false" outlineLevel="0" collapsed="false">
      <c r="A79" s="12" t="n">
        <v>72</v>
      </c>
      <c r="B79" s="30" t="s">
        <v>72</v>
      </c>
      <c r="C79" s="31" t="n">
        <f aca="false">SUM(D79:H79)</f>
        <v>45</v>
      </c>
      <c r="D79" s="37" t="n">
        <v>9</v>
      </c>
      <c r="E79" s="37" t="n">
        <v>9</v>
      </c>
      <c r="F79" s="37" t="n">
        <v>9</v>
      </c>
      <c r="G79" s="37" t="n">
        <v>9</v>
      </c>
      <c r="H79" s="37" t="n">
        <v>9</v>
      </c>
      <c r="I79" s="15" t="s">
        <v>9</v>
      </c>
    </row>
    <row r="80" customFormat="false" ht="63.75" hidden="false" customHeight="false" outlineLevel="0" collapsed="false">
      <c r="A80" s="12" t="n">
        <v>73</v>
      </c>
      <c r="B80" s="30" t="s">
        <v>93</v>
      </c>
      <c r="C80" s="31" t="n">
        <f aca="false">SUM(D80:H80)</f>
        <v>390</v>
      </c>
      <c r="D80" s="31" t="n">
        <v>150</v>
      </c>
      <c r="E80" s="31" t="n">
        <f aca="false">SUM(E81:E82)</f>
        <v>60</v>
      </c>
      <c r="F80" s="31" t="n">
        <f aca="false">SUM(F81:F82)</f>
        <v>60</v>
      </c>
      <c r="G80" s="31" t="n">
        <f aca="false">SUM(G81:G82)</f>
        <v>60</v>
      </c>
      <c r="H80" s="31" t="n">
        <f aca="false">SUM(H81:H82)</f>
        <v>60</v>
      </c>
      <c r="I80" s="31" t="s">
        <v>94</v>
      </c>
    </row>
    <row r="81" customFormat="false" ht="12.75" hidden="false" customHeight="false" outlineLevel="0" collapsed="false">
      <c r="A81" s="12" t="n">
        <v>74</v>
      </c>
      <c r="B81" s="30" t="s">
        <v>71</v>
      </c>
      <c r="C81" s="31" t="n">
        <f aca="false">SUM(D81:H81)</f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15" t="s">
        <v>9</v>
      </c>
    </row>
    <row r="82" customFormat="false" ht="12.75" hidden="false" customHeight="false" outlineLevel="0" collapsed="false">
      <c r="A82" s="12" t="n">
        <v>75</v>
      </c>
      <c r="B82" s="30" t="s">
        <v>72</v>
      </c>
      <c r="C82" s="31" t="n">
        <f aca="false">SUM(D82:H82)</f>
        <v>300</v>
      </c>
      <c r="D82" s="31" t="n">
        <v>60</v>
      </c>
      <c r="E82" s="31" t="n">
        <v>60</v>
      </c>
      <c r="F82" s="31" t="n">
        <v>60</v>
      </c>
      <c r="G82" s="31" t="n">
        <v>60</v>
      </c>
      <c r="H82" s="31" t="n">
        <v>60</v>
      </c>
      <c r="I82" s="15" t="s">
        <v>9</v>
      </c>
    </row>
    <row r="83" customFormat="false" ht="175.5" hidden="false" customHeight="true" outlineLevel="0" collapsed="false">
      <c r="A83" s="12" t="n">
        <v>76</v>
      </c>
      <c r="B83" s="30" t="s">
        <v>95</v>
      </c>
      <c r="C83" s="31" t="n">
        <f aca="false">SUM(C84:C85)</f>
        <v>772</v>
      </c>
      <c r="D83" s="31" t="n">
        <f aca="false">SUM(D84:D85)</f>
        <v>140</v>
      </c>
      <c r="E83" s="31" t="n">
        <f aca="false">SUM(E84:E85)</f>
        <v>147</v>
      </c>
      <c r="F83" s="31" t="n">
        <f aca="false">SUM(F84:F85)</f>
        <v>154</v>
      </c>
      <c r="G83" s="31" t="n">
        <f aca="false">SUM(G84:G85)</f>
        <v>161</v>
      </c>
      <c r="H83" s="31" t="n">
        <f aca="false">SUM(H84:H85)</f>
        <v>170</v>
      </c>
      <c r="I83" s="46" t="s">
        <v>96</v>
      </c>
    </row>
    <row r="84" customFormat="false" ht="12.75" hidden="false" customHeight="false" outlineLevel="0" collapsed="false">
      <c r="A84" s="12" t="n">
        <v>77</v>
      </c>
      <c r="B84" s="30" t="s">
        <v>71</v>
      </c>
      <c r="C84" s="31" t="n">
        <f aca="false">SUM(D84:H84)</f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15" t="s">
        <v>9</v>
      </c>
    </row>
    <row r="85" customFormat="false" ht="18" hidden="false" customHeight="true" outlineLevel="0" collapsed="false">
      <c r="A85" s="12" t="n">
        <v>78</v>
      </c>
      <c r="B85" s="30" t="s">
        <v>72</v>
      </c>
      <c r="C85" s="31" t="n">
        <f aca="false">SUM(D85:H85)</f>
        <v>772</v>
      </c>
      <c r="D85" s="37" t="n">
        <v>140</v>
      </c>
      <c r="E85" s="31" t="n">
        <v>147</v>
      </c>
      <c r="F85" s="31" t="n">
        <v>154</v>
      </c>
      <c r="G85" s="31" t="n">
        <v>161</v>
      </c>
      <c r="H85" s="31" t="n">
        <v>170</v>
      </c>
      <c r="I85" s="15" t="s">
        <v>9</v>
      </c>
    </row>
    <row r="86" customFormat="false" ht="38.25" hidden="false" customHeight="false" outlineLevel="0" collapsed="false">
      <c r="A86" s="12" t="n">
        <v>79</v>
      </c>
      <c r="B86" s="30" t="s">
        <v>97</v>
      </c>
      <c r="C86" s="31" t="n">
        <f aca="false">SUM(D86:H86)</f>
        <v>29760</v>
      </c>
      <c r="D86" s="31" t="n">
        <v>5800</v>
      </c>
      <c r="E86" s="31" t="n">
        <v>5960</v>
      </c>
      <c r="F86" s="31" t="n">
        <v>6000</v>
      </c>
      <c r="G86" s="31" t="n">
        <v>6000</v>
      </c>
      <c r="H86" s="31" t="n">
        <v>6000</v>
      </c>
      <c r="I86" s="38" t="s">
        <v>98</v>
      </c>
    </row>
    <row r="87" customFormat="false" ht="12.75" hidden="false" customHeight="false" outlineLevel="0" collapsed="false">
      <c r="A87" s="12" t="n">
        <v>80</v>
      </c>
      <c r="B87" s="30" t="s">
        <v>13</v>
      </c>
      <c r="C87" s="31" t="n">
        <f aca="false">SUM(D87:H87)</f>
        <v>29760</v>
      </c>
      <c r="D87" s="37" t="n">
        <v>5800</v>
      </c>
      <c r="E87" s="37" t="n">
        <v>5960</v>
      </c>
      <c r="F87" s="37" t="n">
        <v>6000</v>
      </c>
      <c r="G87" s="37" t="n">
        <v>6000</v>
      </c>
      <c r="H87" s="37" t="n">
        <v>6000</v>
      </c>
      <c r="I87" s="15" t="s">
        <v>9</v>
      </c>
    </row>
    <row r="88" customFormat="false" ht="54" hidden="false" customHeight="true" outlineLevel="0" collapsed="false">
      <c r="A88" s="12" t="n">
        <v>81</v>
      </c>
      <c r="B88" s="30" t="s">
        <v>99</v>
      </c>
      <c r="C88" s="31" t="s">
        <v>22</v>
      </c>
      <c r="D88" s="31" t="s">
        <v>22</v>
      </c>
      <c r="E88" s="31" t="s">
        <v>22</v>
      </c>
      <c r="F88" s="31" t="s">
        <v>22</v>
      </c>
      <c r="G88" s="31" t="s">
        <v>22</v>
      </c>
      <c r="H88" s="31" t="s">
        <v>22</v>
      </c>
      <c r="I88" s="47" t="s">
        <v>100</v>
      </c>
    </row>
    <row r="89" customFormat="false" ht="108" hidden="false" customHeight="true" outlineLevel="0" collapsed="false">
      <c r="A89" s="12" t="n">
        <v>82</v>
      </c>
      <c r="B89" s="30" t="s">
        <v>101</v>
      </c>
      <c r="C89" s="31" t="s">
        <v>22</v>
      </c>
      <c r="D89" s="31" t="s">
        <v>22</v>
      </c>
      <c r="E89" s="31" t="s">
        <v>22</v>
      </c>
      <c r="F89" s="31" t="s">
        <v>22</v>
      </c>
      <c r="G89" s="31" t="s">
        <v>22</v>
      </c>
      <c r="H89" s="31" t="s">
        <v>22</v>
      </c>
      <c r="I89" s="37" t="s">
        <v>102</v>
      </c>
    </row>
    <row r="90" customFormat="false" ht="56.25" hidden="false" customHeight="true" outlineLevel="0" collapsed="false">
      <c r="A90" s="12" t="n">
        <v>83</v>
      </c>
      <c r="B90" s="30" t="s">
        <v>103</v>
      </c>
      <c r="C90" s="31" t="s">
        <v>22</v>
      </c>
      <c r="D90" s="31" t="s">
        <v>22</v>
      </c>
      <c r="E90" s="31" t="s">
        <v>22</v>
      </c>
      <c r="F90" s="31" t="s">
        <v>22</v>
      </c>
      <c r="G90" s="31" t="s">
        <v>22</v>
      </c>
      <c r="H90" s="31" t="s">
        <v>22</v>
      </c>
      <c r="I90" s="37" t="s">
        <v>104</v>
      </c>
    </row>
    <row r="91" customFormat="false" ht="194.25" hidden="false" customHeight="true" outlineLevel="0" collapsed="false">
      <c r="A91" s="12" t="n">
        <v>84</v>
      </c>
      <c r="B91" s="30" t="s">
        <v>105</v>
      </c>
      <c r="C91" s="31" t="s">
        <v>22</v>
      </c>
      <c r="D91" s="31" t="s">
        <v>22</v>
      </c>
      <c r="E91" s="31" t="s">
        <v>22</v>
      </c>
      <c r="F91" s="31" t="s">
        <v>22</v>
      </c>
      <c r="G91" s="31" t="s">
        <v>22</v>
      </c>
      <c r="H91" s="31" t="s">
        <v>22</v>
      </c>
      <c r="I91" s="37" t="s">
        <v>23</v>
      </c>
    </row>
    <row r="92" customFormat="false" ht="20.25" hidden="false" customHeight="true" outlineLevel="0" collapsed="false">
      <c r="A92" s="12" t="n">
        <v>85</v>
      </c>
      <c r="B92" s="48" t="s">
        <v>106</v>
      </c>
      <c r="C92" s="48"/>
      <c r="D92" s="48"/>
      <c r="E92" s="48"/>
      <c r="F92" s="48"/>
      <c r="G92" s="48"/>
      <c r="H92" s="48"/>
      <c r="I92" s="48"/>
    </row>
    <row r="93" customFormat="false" ht="12.75" hidden="false" customHeight="true" outlineLevel="0" collapsed="false">
      <c r="A93" s="12" t="n">
        <v>86</v>
      </c>
      <c r="B93" s="13" t="s">
        <v>107</v>
      </c>
      <c r="C93" s="19" t="n">
        <f aca="false">SUM(C96:C98)</f>
        <v>122161</v>
      </c>
      <c r="D93" s="19" t="n">
        <f aca="false">SUM(D96:D98)</f>
        <v>115961</v>
      </c>
      <c r="E93" s="19" t="n">
        <f aca="false">SUM(E96:E98)</f>
        <v>6200</v>
      </c>
      <c r="F93" s="19" t="n">
        <f aca="false">SUM(F96:F98)</f>
        <v>0</v>
      </c>
      <c r="G93" s="19" t="n">
        <f aca="false">SUM(G96:G98)</f>
        <v>0</v>
      </c>
      <c r="H93" s="19" t="n">
        <f aca="false">SUM(H96:H98)</f>
        <v>0</v>
      </c>
      <c r="I93" s="15" t="s">
        <v>9</v>
      </c>
    </row>
    <row r="94" customFormat="false" ht="13.5" hidden="false" customHeight="true" outlineLevel="0" collapsed="false">
      <c r="A94" s="12" t="n">
        <v>87</v>
      </c>
      <c r="B94" s="13" t="s">
        <v>108</v>
      </c>
      <c r="C94" s="19" t="n">
        <f aca="false">SUM(C96:C98)</f>
        <v>122161</v>
      </c>
      <c r="D94" s="19" t="n">
        <f aca="false">SUM(D96:D98)</f>
        <v>115961</v>
      </c>
      <c r="E94" s="19" t="n">
        <f aca="false">SUM(E96:E98)</f>
        <v>6200</v>
      </c>
      <c r="F94" s="19" t="n">
        <f aca="false">SUM(F96:F98)</f>
        <v>0</v>
      </c>
      <c r="G94" s="19" t="n">
        <f aca="false">SUM(G96:G98)</f>
        <v>0</v>
      </c>
      <c r="H94" s="19" t="n">
        <f aca="false">SUM(H96:H98)</f>
        <v>0</v>
      </c>
      <c r="I94" s="15"/>
    </row>
    <row r="95" customFormat="false" ht="14.25" hidden="false" customHeight="true" outlineLevel="0" collapsed="false">
      <c r="A95" s="12" t="n">
        <v>88</v>
      </c>
      <c r="B95" s="13" t="s">
        <v>109</v>
      </c>
      <c r="C95" s="19"/>
      <c r="D95" s="19"/>
      <c r="E95" s="19"/>
      <c r="F95" s="19"/>
      <c r="G95" s="19"/>
      <c r="H95" s="19"/>
      <c r="I95" s="15"/>
    </row>
    <row r="96" customFormat="false" ht="12.75" hidden="false" customHeight="false" outlineLevel="0" collapsed="false">
      <c r="A96" s="12" t="n">
        <v>89</v>
      </c>
      <c r="B96" s="13" t="s">
        <v>110</v>
      </c>
      <c r="C96" s="19" t="n">
        <f aca="false">SUM(C100,C103,C106,C109)</f>
        <v>11916</v>
      </c>
      <c r="D96" s="19" t="n">
        <f aca="false">SUM(D100,D103,D106,D109)</f>
        <v>11916</v>
      </c>
      <c r="E96" s="19" t="n">
        <f aca="false">SUM(E100,E103,E106,E109)</f>
        <v>0</v>
      </c>
      <c r="F96" s="19" t="n">
        <f aca="false">SUM(F100,F103,F106,F109)</f>
        <v>0</v>
      </c>
      <c r="G96" s="19" t="n">
        <f aca="false">SUM(G100,G103,G106,G109)</f>
        <v>0</v>
      </c>
      <c r="H96" s="19" t="n">
        <f aca="false">SUM(H100,H103,H106,H109)</f>
        <v>0</v>
      </c>
      <c r="I96" s="15" t="s">
        <v>9</v>
      </c>
    </row>
    <row r="97" customFormat="false" ht="12.75" hidden="false" customHeight="false" outlineLevel="0" collapsed="false">
      <c r="A97" s="12" t="n">
        <v>90</v>
      </c>
      <c r="B97" s="13" t="s">
        <v>11</v>
      </c>
      <c r="C97" s="19" t="n">
        <f aca="false">SUM(C101,C104,C107,C110)</f>
        <v>97845</v>
      </c>
      <c r="D97" s="19" t="n">
        <f aca="false">SUM(D101,D104,D107,D110)</f>
        <v>97845</v>
      </c>
      <c r="E97" s="19" t="n">
        <f aca="false">SUM(E101,E104,E107,E110)</f>
        <v>0</v>
      </c>
      <c r="F97" s="19" t="n">
        <f aca="false">SUM(F101,F104,F107,F110)</f>
        <v>0</v>
      </c>
      <c r="G97" s="19" t="n">
        <f aca="false">SUM(G101,G104,G107,G110)</f>
        <v>0</v>
      </c>
      <c r="H97" s="19" t="n">
        <f aca="false">SUM(H101,H104,H107,H110)</f>
        <v>0</v>
      </c>
      <c r="I97" s="15" t="s">
        <v>9</v>
      </c>
    </row>
    <row r="98" customFormat="false" ht="13.5" hidden="false" customHeight="true" outlineLevel="0" collapsed="false">
      <c r="A98" s="12" t="n">
        <v>91</v>
      </c>
      <c r="B98" s="13" t="s">
        <v>72</v>
      </c>
      <c r="C98" s="19" t="n">
        <f aca="false">SUM(C112)</f>
        <v>12400</v>
      </c>
      <c r="D98" s="19" t="n">
        <f aca="false">SUM(D112)</f>
        <v>6200</v>
      </c>
      <c r="E98" s="19" t="n">
        <f aca="false">SUM(E112)</f>
        <v>6200</v>
      </c>
      <c r="F98" s="19" t="n">
        <f aca="false">SUM(F112)</f>
        <v>0</v>
      </c>
      <c r="G98" s="19" t="n">
        <f aca="false">SUM(G112)</f>
        <v>0</v>
      </c>
      <c r="H98" s="19" t="n">
        <f aca="false">SUM(H112)</f>
        <v>0</v>
      </c>
      <c r="I98" s="15" t="s">
        <v>9</v>
      </c>
    </row>
    <row r="99" customFormat="false" ht="25.5" hidden="false" customHeight="true" outlineLevel="0" collapsed="false">
      <c r="A99" s="12" t="n">
        <v>92</v>
      </c>
      <c r="B99" s="18" t="s">
        <v>111</v>
      </c>
      <c r="C99" s="15" t="n">
        <f aca="false">SUM(C100:C101)</f>
        <v>68594.6</v>
      </c>
      <c r="D99" s="15" t="n">
        <f aca="false">SUM(D100:D101)</f>
        <v>68594.6</v>
      </c>
      <c r="E99" s="15" t="n">
        <f aca="false">SUM(E100:E101)</f>
        <v>0</v>
      </c>
      <c r="F99" s="15" t="n">
        <f aca="false">SUM(F100:F101)</f>
        <v>0</v>
      </c>
      <c r="G99" s="15" t="n">
        <f aca="false">SUM(G100:G101)</f>
        <v>0</v>
      </c>
      <c r="H99" s="15" t="n">
        <f aca="false">SUM(H100:H101)</f>
        <v>0</v>
      </c>
      <c r="I99" s="15" t="s">
        <v>112</v>
      </c>
    </row>
    <row r="100" customFormat="false" ht="14.25" hidden="false" customHeight="true" outlineLevel="0" collapsed="false">
      <c r="A100" s="12" t="n">
        <v>93</v>
      </c>
      <c r="B100" s="18" t="s">
        <v>110</v>
      </c>
      <c r="C100" s="15" t="n">
        <f aca="false">SUM(D100:H100)</f>
        <v>11747</v>
      </c>
      <c r="D100" s="15" t="n">
        <v>11747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s">
        <v>9</v>
      </c>
    </row>
    <row r="101" customFormat="false" ht="12.75" hidden="false" customHeight="false" outlineLevel="0" collapsed="false">
      <c r="A101" s="12" t="n">
        <v>94</v>
      </c>
      <c r="B101" s="18" t="s">
        <v>11</v>
      </c>
      <c r="C101" s="15" t="n">
        <f aca="false">SUM(D101:H101)</f>
        <v>56847.6</v>
      </c>
      <c r="D101" s="15" t="n">
        <v>56847.6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s">
        <v>9</v>
      </c>
    </row>
    <row r="102" customFormat="false" ht="14.25" hidden="false" customHeight="true" outlineLevel="0" collapsed="false">
      <c r="A102" s="12" t="n">
        <v>95</v>
      </c>
      <c r="B102" s="18" t="s">
        <v>113</v>
      </c>
      <c r="C102" s="15" t="n">
        <f aca="false">SUM(D102:H102)</f>
        <v>31294.2</v>
      </c>
      <c r="D102" s="15" t="n">
        <f aca="false">SUM(D103:D104)</f>
        <v>31294.2</v>
      </c>
      <c r="E102" s="15" t="n">
        <f aca="false">SUM(E103:E104)</f>
        <v>0</v>
      </c>
      <c r="F102" s="15" t="n">
        <f aca="false">SUM(F103:F104)</f>
        <v>0</v>
      </c>
      <c r="G102" s="15" t="n">
        <f aca="false">SUM(G103:G104)</f>
        <v>0</v>
      </c>
      <c r="H102" s="15" t="n">
        <f aca="false">SUM(H103:H104)</f>
        <v>0</v>
      </c>
      <c r="I102" s="15" t="s">
        <v>114</v>
      </c>
    </row>
    <row r="103" customFormat="false" ht="13.5" hidden="false" customHeight="true" outlineLevel="0" collapsed="false">
      <c r="A103" s="12" t="n">
        <v>96</v>
      </c>
      <c r="B103" s="18" t="s">
        <v>11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s">
        <v>9</v>
      </c>
    </row>
    <row r="104" customFormat="false" ht="13.5" hidden="false" customHeight="true" outlineLevel="0" collapsed="false">
      <c r="A104" s="12" t="n">
        <v>97</v>
      </c>
      <c r="B104" s="18" t="s">
        <v>11</v>
      </c>
      <c r="C104" s="15" t="n">
        <f aca="false">SUM(D104:H104)</f>
        <v>31294.2</v>
      </c>
      <c r="D104" s="15" t="n">
        <v>31294.2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s">
        <v>9</v>
      </c>
    </row>
    <row r="105" customFormat="false" ht="42" hidden="false" customHeight="true" outlineLevel="0" collapsed="false">
      <c r="A105" s="12" t="n">
        <v>98</v>
      </c>
      <c r="B105" s="18" t="s">
        <v>115</v>
      </c>
      <c r="C105" s="15" t="n">
        <v>9480</v>
      </c>
      <c r="D105" s="15" t="n">
        <v>1896</v>
      </c>
      <c r="E105" s="15" t="n">
        <v>1896</v>
      </c>
      <c r="F105" s="15" t="n">
        <v>1896</v>
      </c>
      <c r="G105" s="15" t="n">
        <v>1896</v>
      </c>
      <c r="H105" s="15" t="n">
        <v>1896</v>
      </c>
      <c r="I105" s="15" t="s">
        <v>114</v>
      </c>
    </row>
    <row r="106" customFormat="false" ht="12.75" hidden="false" customHeight="false" outlineLevel="0" collapsed="false">
      <c r="A106" s="12" t="n">
        <v>99</v>
      </c>
      <c r="B106" s="18" t="s">
        <v>11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s">
        <v>9</v>
      </c>
    </row>
    <row r="107" customFormat="false" ht="12.75" hidden="false" customHeight="false" outlineLevel="0" collapsed="false">
      <c r="A107" s="12" t="n">
        <v>100</v>
      </c>
      <c r="B107" s="18" t="s">
        <v>11</v>
      </c>
      <c r="C107" s="15" t="n">
        <f aca="false">SUM(D107:H107)</f>
        <v>3497.8</v>
      </c>
      <c r="D107" s="15" t="n">
        <v>3497.8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s">
        <v>9</v>
      </c>
    </row>
    <row r="108" customFormat="false" ht="51" hidden="false" customHeight="false" outlineLevel="0" collapsed="false">
      <c r="A108" s="12" t="n">
        <v>101</v>
      </c>
      <c r="B108" s="18" t="s">
        <v>116</v>
      </c>
      <c r="C108" s="15" t="n">
        <f aca="false">SUM(C109:C110)</f>
        <v>6374.4</v>
      </c>
      <c r="D108" s="15" t="n">
        <f aca="false">SUM(D109:D110)</f>
        <v>6374.4</v>
      </c>
      <c r="E108" s="15" t="n">
        <f aca="false">SUM(E109:E110)</f>
        <v>0</v>
      </c>
      <c r="F108" s="15" t="n">
        <f aca="false">SUM(F109:F110)</f>
        <v>0</v>
      </c>
      <c r="G108" s="15" t="n">
        <f aca="false">SUM(G109:G110)</f>
        <v>0</v>
      </c>
      <c r="H108" s="15" t="n">
        <f aca="false">SUM(H109:H110)</f>
        <v>0</v>
      </c>
      <c r="I108" s="15" t="s">
        <v>112</v>
      </c>
    </row>
    <row r="109" customFormat="false" ht="12.75" hidden="false" customHeight="false" outlineLevel="0" collapsed="false">
      <c r="A109" s="12" t="n">
        <v>102</v>
      </c>
      <c r="B109" s="18" t="s">
        <v>110</v>
      </c>
      <c r="C109" s="15" t="n">
        <f aca="false">SUM(D109:H109)</f>
        <v>169</v>
      </c>
      <c r="D109" s="15" t="n">
        <v>169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s">
        <v>9</v>
      </c>
    </row>
    <row r="110" customFormat="false" ht="12.75" hidden="false" customHeight="false" outlineLevel="0" collapsed="false">
      <c r="A110" s="12" t="n">
        <v>103</v>
      </c>
      <c r="B110" s="18" t="s">
        <v>11</v>
      </c>
      <c r="C110" s="15" t="n">
        <f aca="false">SUM(D110:H110)</f>
        <v>6205.4</v>
      </c>
      <c r="D110" s="15" t="n">
        <v>6205.4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s">
        <v>9</v>
      </c>
    </row>
    <row r="111" customFormat="false" ht="12.75" hidden="false" customHeight="false" outlineLevel="0" collapsed="false">
      <c r="A111" s="12" t="n">
        <v>104</v>
      </c>
      <c r="B111" s="49" t="s">
        <v>117</v>
      </c>
      <c r="C111" s="15" t="n">
        <f aca="false">SUM(D111:H111)</f>
        <v>12400</v>
      </c>
      <c r="D111" s="37" t="n">
        <f aca="false">SUM(D112)</f>
        <v>6200</v>
      </c>
      <c r="E111" s="37" t="n">
        <f aca="false">SUM(E112)</f>
        <v>6200</v>
      </c>
      <c r="F111" s="37" t="n">
        <f aca="false">SUM(F112)</f>
        <v>0</v>
      </c>
      <c r="G111" s="37" t="n">
        <f aca="false">SUM(G112)</f>
        <v>0</v>
      </c>
      <c r="H111" s="37" t="n">
        <f aca="false">SUM(H112)</f>
        <v>0</v>
      </c>
      <c r="I111" s="37" t="s">
        <v>118</v>
      </c>
    </row>
    <row r="112" customFormat="false" ht="12.75" hidden="false" customHeight="false" outlineLevel="0" collapsed="false">
      <c r="A112" s="12" t="n">
        <v>105</v>
      </c>
      <c r="B112" s="49" t="s">
        <v>72</v>
      </c>
      <c r="C112" s="15" t="n">
        <f aca="false">SUM(D112:H112)</f>
        <v>12400</v>
      </c>
      <c r="D112" s="37" t="n">
        <v>6200</v>
      </c>
      <c r="E112" s="37" t="n">
        <v>6200</v>
      </c>
      <c r="F112" s="37" t="n">
        <v>0</v>
      </c>
      <c r="G112" s="37" t="n">
        <v>0</v>
      </c>
      <c r="H112" s="37" t="n">
        <v>0</v>
      </c>
      <c r="I112" s="37"/>
    </row>
    <row r="113" customFormat="false" ht="32.25" hidden="false" customHeight="true" outlineLevel="0" collapsed="false">
      <c r="A113" s="12" t="n">
        <v>106</v>
      </c>
      <c r="B113" s="50" t="s">
        <v>119</v>
      </c>
      <c r="C113" s="50"/>
      <c r="D113" s="50"/>
      <c r="E113" s="50"/>
      <c r="F113" s="50"/>
      <c r="G113" s="50"/>
      <c r="H113" s="50"/>
      <c r="I113" s="50"/>
    </row>
    <row r="114" customFormat="false" ht="22.5" hidden="false" customHeight="true" outlineLevel="0" collapsed="false">
      <c r="A114" s="12" t="n">
        <v>107</v>
      </c>
      <c r="B114" s="9" t="s">
        <v>17</v>
      </c>
      <c r="C114" s="9" t="n">
        <f aca="false">SUM(D114:H114)</f>
        <v>3825.675</v>
      </c>
      <c r="D114" s="9" t="n">
        <f aca="false">SUM(D116:D117)</f>
        <v>939</v>
      </c>
      <c r="E114" s="51" t="n">
        <f aca="false">SUM(E116:E117)</f>
        <v>816.824</v>
      </c>
      <c r="F114" s="51" t="n">
        <f aca="false">SUM(F116:F117)</f>
        <v>844.451</v>
      </c>
      <c r="G114" s="9" t="n">
        <f aca="false">SUM(G116:G117)</f>
        <v>612.7</v>
      </c>
      <c r="H114" s="9" t="n">
        <f aca="false">SUM(H116:H117)</f>
        <v>612.7</v>
      </c>
      <c r="I114" s="15" t="s">
        <v>9</v>
      </c>
    </row>
    <row r="115" customFormat="false" ht="15.75" hidden="false" customHeight="true" outlineLevel="0" collapsed="false">
      <c r="A115" s="12" t="n">
        <v>108</v>
      </c>
      <c r="B115" s="9" t="s">
        <v>18</v>
      </c>
      <c r="C115" s="9" t="n">
        <f aca="false">SUM(D115:H115)</f>
        <v>3825.675</v>
      </c>
      <c r="D115" s="9" t="n">
        <f aca="false">SUM(D116,D117)</f>
        <v>939</v>
      </c>
      <c r="E115" s="51" t="n">
        <f aca="false">SUM(E116,E117)</f>
        <v>816.824</v>
      </c>
      <c r="F115" s="51" t="n">
        <f aca="false">SUM(F116,F117)</f>
        <v>844.451</v>
      </c>
      <c r="G115" s="9" t="n">
        <f aca="false">SUM(G116,G117)</f>
        <v>612.7</v>
      </c>
      <c r="H115" s="9" t="n">
        <f aca="false">SUM(H116,H117)</f>
        <v>612.7</v>
      </c>
      <c r="I115" s="15" t="s">
        <v>9</v>
      </c>
    </row>
    <row r="116" customFormat="false" ht="16.5" hidden="false" customHeight="true" outlineLevel="0" collapsed="false">
      <c r="A116" s="12" t="n">
        <v>109</v>
      </c>
      <c r="B116" s="9" t="s">
        <v>19</v>
      </c>
      <c r="C116" s="9" t="n">
        <f aca="false">SUM(D116:H116)</f>
        <v>149</v>
      </c>
      <c r="D116" s="9" t="n">
        <f aca="false">SUM(D120,D126,D135,D142,D145+D132)</f>
        <v>149</v>
      </c>
      <c r="E116" s="9" t="n">
        <f aca="false">SUM(E120,E126,E135,E142,E145+E132)</f>
        <v>0</v>
      </c>
      <c r="F116" s="9" t="n">
        <f aca="false">SUM(F120,F126,F135,F142,F145+F132)</f>
        <v>0</v>
      </c>
      <c r="G116" s="9" t="n">
        <f aca="false">SUM(G120,G126,G135,G142,G145+G132)</f>
        <v>0</v>
      </c>
      <c r="H116" s="9" t="n">
        <f aca="false">SUM(H120,H126,H135,H142,H145+H132)</f>
        <v>0</v>
      </c>
      <c r="I116" s="15" t="s">
        <v>9</v>
      </c>
    </row>
    <row r="117" customFormat="false" ht="18.75" hidden="false" customHeight="true" outlineLevel="0" collapsed="false">
      <c r="A117" s="12" t="n">
        <v>110</v>
      </c>
      <c r="B117" s="52" t="s">
        <v>20</v>
      </c>
      <c r="C117" s="9" t="n">
        <f aca="false">SUM(D117:H117)</f>
        <v>3676.675</v>
      </c>
      <c r="D117" s="52" t="n">
        <f aca="false">SUM(D121,D127,D130,D133,D136,D139+D143,D146,+D124)</f>
        <v>790</v>
      </c>
      <c r="E117" s="53" t="n">
        <f aca="false">SUM(E121,E127,E130,E133,E136,E139+E143,E146,+E124)</f>
        <v>816.824</v>
      </c>
      <c r="F117" s="53" t="n">
        <f aca="false">SUM(F121,F127,F130,F133,F136,F139+F143,F146,+F124)</f>
        <v>844.451</v>
      </c>
      <c r="G117" s="52" t="n">
        <f aca="false">SUM(G121,G127,G130,G133,G136,G139+G143,G146,+G124)</f>
        <v>612.7</v>
      </c>
      <c r="H117" s="52" t="n">
        <f aca="false">SUM(H121,H127,H130,H133,H136,H139+H143,H146,+H124)</f>
        <v>612.7</v>
      </c>
      <c r="I117" s="15" t="s">
        <v>9</v>
      </c>
    </row>
    <row r="118" customFormat="false" ht="14.25" hidden="false" customHeight="true" outlineLevel="0" collapsed="false">
      <c r="A118" s="12" t="n">
        <v>111</v>
      </c>
      <c r="B118" s="18" t="s">
        <v>120</v>
      </c>
      <c r="C118" s="18"/>
      <c r="D118" s="18"/>
      <c r="E118" s="18"/>
      <c r="F118" s="18"/>
      <c r="G118" s="18"/>
      <c r="H118" s="18"/>
      <c r="I118" s="15" t="s">
        <v>121</v>
      </c>
    </row>
    <row r="119" customFormat="false" ht="24" hidden="false" customHeight="true" outlineLevel="0" collapsed="false">
      <c r="A119" s="12" t="n">
        <v>112</v>
      </c>
      <c r="B119" s="18"/>
      <c r="C119" s="18" t="n">
        <f aca="false">SUM(C120:C121)</f>
        <v>1.77</v>
      </c>
      <c r="D119" s="18" t="n">
        <f aca="false">SUM(D120:D121)</f>
        <v>1.77</v>
      </c>
      <c r="E119" s="18" t="n">
        <f aca="false">SUM(E120:E121)</f>
        <v>0</v>
      </c>
      <c r="F119" s="18" t="n">
        <f aca="false">SUM(F120:F121)</f>
        <v>0</v>
      </c>
      <c r="G119" s="18" t="n">
        <f aca="false">SUM(G120:G121)</f>
        <v>0</v>
      </c>
      <c r="H119" s="18" t="n">
        <f aca="false">SUM(H120:H121)</f>
        <v>0</v>
      </c>
      <c r="I119" s="15" t="s">
        <v>122</v>
      </c>
    </row>
    <row r="120" customFormat="false" ht="12.75" hidden="false" customHeight="false" outlineLevel="0" collapsed="false">
      <c r="A120" s="12" t="n">
        <v>113</v>
      </c>
      <c r="B120" s="18" t="s">
        <v>71</v>
      </c>
      <c r="C120" s="18" t="n">
        <f aca="false">SUM(D120:H120)</f>
        <v>1.77</v>
      </c>
      <c r="D120" s="18" t="n">
        <v>1.77</v>
      </c>
      <c r="E120" s="18"/>
      <c r="F120" s="18"/>
      <c r="G120" s="18"/>
      <c r="H120" s="18"/>
      <c r="I120" s="15" t="s">
        <v>9</v>
      </c>
    </row>
    <row r="121" customFormat="false" ht="15" hidden="false" customHeight="true" outlineLevel="0" collapsed="false">
      <c r="A121" s="12" t="n">
        <v>114</v>
      </c>
      <c r="B121" s="18" t="s">
        <v>72</v>
      </c>
      <c r="C121" s="18" t="n">
        <f aca="false">SUM(D121:H121)</f>
        <v>0</v>
      </c>
      <c r="D121" s="18"/>
      <c r="E121" s="18"/>
      <c r="F121" s="18"/>
      <c r="G121" s="18"/>
      <c r="H121" s="18"/>
      <c r="I121" s="15" t="s">
        <v>9</v>
      </c>
    </row>
    <row r="122" customFormat="false" ht="16.5" hidden="false" customHeight="true" outlineLevel="0" collapsed="false">
      <c r="A122" s="12" t="n">
        <v>115</v>
      </c>
      <c r="B122" s="18" t="s">
        <v>123</v>
      </c>
      <c r="C122" s="18" t="n">
        <f aca="false">SUM(D122:H122)</f>
        <v>3676.675</v>
      </c>
      <c r="D122" s="18" t="n">
        <v>790</v>
      </c>
      <c r="E122" s="18" t="n">
        <v>816.824</v>
      </c>
      <c r="F122" s="18" t="n">
        <v>844.451</v>
      </c>
      <c r="G122" s="18" t="n">
        <f aca="false">SUM(G123:G124)</f>
        <v>612.7</v>
      </c>
      <c r="H122" s="18" t="n">
        <f aca="false">SUM(H123:H124)</f>
        <v>612.7</v>
      </c>
      <c r="I122" s="54" t="s">
        <v>124</v>
      </c>
    </row>
    <row r="123" customFormat="false" ht="12.75" hidden="false" customHeight="false" outlineLevel="0" collapsed="false">
      <c r="A123" s="12" t="n">
        <v>116</v>
      </c>
      <c r="B123" s="18" t="s">
        <v>71</v>
      </c>
      <c r="C123" s="18" t="n">
        <f aca="false">SUM(D123:H123)</f>
        <v>0</v>
      </c>
      <c r="D123" s="18"/>
      <c r="E123" s="18"/>
      <c r="F123" s="18"/>
      <c r="G123" s="18"/>
      <c r="H123" s="55"/>
      <c r="I123" s="15" t="s">
        <v>9</v>
      </c>
    </row>
    <row r="124" customFormat="false" ht="13.5" hidden="false" customHeight="true" outlineLevel="0" collapsed="false">
      <c r="A124" s="12" t="n">
        <v>117</v>
      </c>
      <c r="B124" s="18" t="s">
        <v>125</v>
      </c>
      <c r="C124" s="18" t="n">
        <f aca="false">SUM(D124:H124)</f>
        <v>3676.675</v>
      </c>
      <c r="D124" s="18" t="n">
        <v>790</v>
      </c>
      <c r="E124" s="18" t="n">
        <v>816.824</v>
      </c>
      <c r="F124" s="18" t="n">
        <v>844.451</v>
      </c>
      <c r="G124" s="18" t="n">
        <v>612.7</v>
      </c>
      <c r="H124" s="55" t="n">
        <v>612.7</v>
      </c>
      <c r="I124" s="15" t="s">
        <v>9</v>
      </c>
    </row>
    <row r="125" customFormat="false" ht="45.75" hidden="false" customHeight="true" outlineLevel="0" collapsed="false">
      <c r="A125" s="12" t="n">
        <v>118</v>
      </c>
      <c r="B125" s="18" t="s">
        <v>126</v>
      </c>
      <c r="C125" s="18" t="n">
        <f aca="false">SUM(D125:H125)</f>
        <v>16.34</v>
      </c>
      <c r="D125" s="18" t="n">
        <v>16.34</v>
      </c>
      <c r="E125" s="18"/>
      <c r="F125" s="18"/>
      <c r="G125" s="18"/>
      <c r="H125" s="55"/>
      <c r="I125" s="56" t="s">
        <v>127</v>
      </c>
    </row>
    <row r="126" customFormat="false" ht="12.75" hidden="false" customHeight="false" outlineLevel="0" collapsed="false">
      <c r="A126" s="12" t="n">
        <v>119</v>
      </c>
      <c r="B126" s="18" t="s">
        <v>71</v>
      </c>
      <c r="C126" s="18" t="n">
        <f aca="false">SUM(D126:H126)</f>
        <v>16.34</v>
      </c>
      <c r="D126" s="18" t="n">
        <v>16.34</v>
      </c>
      <c r="E126" s="18"/>
      <c r="F126" s="18"/>
      <c r="G126" s="18"/>
      <c r="H126" s="18"/>
      <c r="I126" s="15" t="s">
        <v>9</v>
      </c>
    </row>
    <row r="127" customFormat="false" ht="12" hidden="false" customHeight="true" outlineLevel="0" collapsed="false">
      <c r="A127" s="12" t="n">
        <v>120</v>
      </c>
      <c r="B127" s="18" t="s">
        <v>72</v>
      </c>
      <c r="C127" s="18" t="n">
        <f aca="false">SUM(D127:H127)</f>
        <v>0</v>
      </c>
      <c r="D127" s="18"/>
      <c r="E127" s="18"/>
      <c r="F127" s="18"/>
      <c r="G127" s="18"/>
      <c r="H127" s="18"/>
      <c r="I127" s="15" t="s">
        <v>9</v>
      </c>
    </row>
    <row r="128" customFormat="false" ht="44.25" hidden="false" customHeight="true" outlineLevel="0" collapsed="false">
      <c r="A128" s="12" t="n">
        <v>121</v>
      </c>
      <c r="B128" s="18" t="s">
        <v>128</v>
      </c>
      <c r="C128" s="18" t="n">
        <f aca="false">SUM(D128:H128)</f>
        <v>0</v>
      </c>
      <c r="D128" s="18"/>
      <c r="E128" s="18"/>
      <c r="F128" s="18"/>
      <c r="G128" s="18"/>
      <c r="H128" s="55"/>
      <c r="I128" s="54" t="s">
        <v>129</v>
      </c>
    </row>
    <row r="129" customFormat="false" ht="12.75" hidden="false" customHeight="false" outlineLevel="0" collapsed="false">
      <c r="A129" s="12" t="n">
        <v>122</v>
      </c>
      <c r="B129" s="18" t="s">
        <v>71</v>
      </c>
      <c r="C129" s="18" t="n">
        <f aca="false">SUM(D129:H129)</f>
        <v>0</v>
      </c>
      <c r="D129" s="18"/>
      <c r="E129" s="18"/>
      <c r="F129" s="18"/>
      <c r="G129" s="18"/>
      <c r="H129" s="18"/>
      <c r="I129" s="15" t="s">
        <v>9</v>
      </c>
    </row>
    <row r="130" customFormat="false" ht="15" hidden="false" customHeight="true" outlineLevel="0" collapsed="false">
      <c r="A130" s="12" t="n">
        <v>123</v>
      </c>
      <c r="B130" s="18" t="s">
        <v>72</v>
      </c>
      <c r="C130" s="18" t="n">
        <f aca="false">SUM(D130:H130)</f>
        <v>0</v>
      </c>
      <c r="D130" s="18" t="n">
        <f aca="false">SUM(D128)</f>
        <v>0</v>
      </c>
      <c r="E130" s="18"/>
      <c r="F130" s="18"/>
      <c r="G130" s="18"/>
      <c r="H130" s="18"/>
      <c r="I130" s="15" t="s">
        <v>9</v>
      </c>
    </row>
    <row r="131" customFormat="false" ht="41.25" hidden="false" customHeight="true" outlineLevel="0" collapsed="false">
      <c r="A131" s="12" t="n">
        <v>124</v>
      </c>
      <c r="B131" s="18" t="s">
        <v>130</v>
      </c>
      <c r="C131" s="18" t="n">
        <f aca="false">SUM(D131:H131)</f>
        <v>69.905</v>
      </c>
      <c r="D131" s="18" t="n">
        <v>69.905</v>
      </c>
      <c r="E131" s="18"/>
      <c r="F131" s="18"/>
      <c r="G131" s="18"/>
      <c r="H131" s="55"/>
      <c r="I131" s="54" t="s">
        <v>131</v>
      </c>
    </row>
    <row r="132" customFormat="false" ht="33" hidden="false" customHeight="true" outlineLevel="0" collapsed="false">
      <c r="A132" s="12" t="n">
        <v>125</v>
      </c>
      <c r="B132" s="18" t="s">
        <v>71</v>
      </c>
      <c r="C132" s="18" t="n">
        <f aca="false">SUM(D132:H132)</f>
        <v>69.905</v>
      </c>
      <c r="D132" s="18" t="n">
        <v>69.905</v>
      </c>
      <c r="E132" s="18"/>
      <c r="F132" s="18"/>
      <c r="G132" s="18"/>
      <c r="H132" s="18"/>
      <c r="I132" s="15" t="s">
        <v>9</v>
      </c>
    </row>
    <row r="133" customFormat="false" ht="13.5" hidden="false" customHeight="true" outlineLevel="0" collapsed="false">
      <c r="A133" s="12" t="n">
        <v>126</v>
      </c>
      <c r="B133" s="18" t="s">
        <v>72</v>
      </c>
      <c r="C133" s="18" t="n">
        <f aca="false">SUM(D133:H133)</f>
        <v>0</v>
      </c>
      <c r="D133" s="18"/>
      <c r="E133" s="18"/>
      <c r="F133" s="18"/>
      <c r="G133" s="18"/>
      <c r="H133" s="18"/>
      <c r="I133" s="15" t="s">
        <v>9</v>
      </c>
    </row>
    <row r="134" customFormat="false" ht="71.25" hidden="false" customHeight="true" outlineLevel="0" collapsed="false">
      <c r="A134" s="12" t="n">
        <v>127</v>
      </c>
      <c r="B134" s="18" t="s">
        <v>132</v>
      </c>
      <c r="C134" s="18" t="n">
        <f aca="false">SUM(D134:H134)</f>
        <v>11</v>
      </c>
      <c r="D134" s="18" t="n">
        <v>11</v>
      </c>
      <c r="E134" s="18"/>
      <c r="F134" s="18"/>
      <c r="G134" s="18"/>
      <c r="H134" s="55"/>
      <c r="I134" s="54" t="s">
        <v>133</v>
      </c>
    </row>
    <row r="135" customFormat="false" ht="18" hidden="false" customHeight="true" outlineLevel="0" collapsed="false">
      <c r="A135" s="12" t="n">
        <v>128</v>
      </c>
      <c r="B135" s="18" t="s">
        <v>71</v>
      </c>
      <c r="C135" s="18" t="n">
        <f aca="false">SUM(D135:H135)</f>
        <v>11</v>
      </c>
      <c r="D135" s="18" t="n">
        <v>11</v>
      </c>
      <c r="E135" s="18"/>
      <c r="F135" s="18"/>
      <c r="G135" s="18"/>
      <c r="H135" s="18"/>
      <c r="I135" s="15" t="s">
        <v>9</v>
      </c>
    </row>
    <row r="136" customFormat="false" ht="12.75" hidden="true" customHeight="true" outlineLevel="0" collapsed="false">
      <c r="A136" s="12" t="n">
        <v>129</v>
      </c>
      <c r="B136" s="18" t="s">
        <v>72</v>
      </c>
      <c r="C136" s="18" t="n">
        <f aca="false">SUM(D136:H136)</f>
        <v>0</v>
      </c>
      <c r="D136" s="18"/>
      <c r="E136" s="18"/>
      <c r="F136" s="18"/>
      <c r="G136" s="18"/>
      <c r="H136" s="18"/>
      <c r="I136" s="15" t="s">
        <v>9</v>
      </c>
    </row>
    <row r="137" customFormat="false" ht="25.5" hidden="false" customHeight="false" outlineLevel="0" collapsed="false">
      <c r="A137" s="12" t="n">
        <v>129</v>
      </c>
      <c r="B137" s="18" t="s">
        <v>134</v>
      </c>
      <c r="C137" s="18" t="n">
        <f aca="false">SUM(D137:H137)</f>
        <v>0</v>
      </c>
      <c r="D137" s="18"/>
      <c r="E137" s="18"/>
      <c r="F137" s="18"/>
      <c r="G137" s="18"/>
      <c r="H137" s="18"/>
      <c r="I137" s="15" t="s">
        <v>135</v>
      </c>
    </row>
    <row r="138" customFormat="false" ht="12.75" hidden="false" customHeight="false" outlineLevel="0" collapsed="false">
      <c r="A138" s="12" t="n">
        <v>130</v>
      </c>
      <c r="B138" s="18" t="s">
        <v>71</v>
      </c>
      <c r="C138" s="18"/>
      <c r="D138" s="18"/>
      <c r="E138" s="18"/>
      <c r="F138" s="18"/>
      <c r="G138" s="18"/>
      <c r="H138" s="18"/>
      <c r="I138" s="15" t="s">
        <v>9</v>
      </c>
    </row>
    <row r="139" customFormat="false" ht="12.75" hidden="false" customHeight="false" outlineLevel="0" collapsed="false">
      <c r="A139" s="12" t="n">
        <v>131</v>
      </c>
      <c r="B139" s="18" t="s">
        <v>72</v>
      </c>
      <c r="C139" s="18" t="n">
        <f aca="false">SUM(C137)</f>
        <v>0</v>
      </c>
      <c r="D139" s="18" t="n">
        <f aca="false">SUM(D137)</f>
        <v>0</v>
      </c>
      <c r="E139" s="18"/>
      <c r="F139" s="18"/>
      <c r="G139" s="18"/>
      <c r="H139" s="18"/>
      <c r="I139" s="15" t="s">
        <v>9</v>
      </c>
    </row>
    <row r="140" customFormat="false" ht="12.75" hidden="false" customHeight="true" outlineLevel="0" collapsed="false">
      <c r="A140" s="12" t="n">
        <v>132</v>
      </c>
      <c r="B140" s="18" t="s">
        <v>136</v>
      </c>
      <c r="C140" s="18" t="n">
        <v>5</v>
      </c>
      <c r="D140" s="18" t="n">
        <v>5</v>
      </c>
      <c r="E140" s="18"/>
      <c r="F140" s="18"/>
      <c r="G140" s="18"/>
      <c r="H140" s="18"/>
      <c r="I140" s="15" t="s">
        <v>137</v>
      </c>
    </row>
    <row r="141" customFormat="false" ht="78.75" hidden="false" customHeight="true" outlineLevel="0" collapsed="false">
      <c r="A141" s="12" t="n">
        <v>133</v>
      </c>
      <c r="B141" s="18"/>
      <c r="C141" s="18" t="n">
        <f aca="false">SUM(C139)</f>
        <v>0</v>
      </c>
      <c r="D141" s="18"/>
      <c r="E141" s="18"/>
      <c r="F141" s="18"/>
      <c r="G141" s="18"/>
      <c r="H141" s="18"/>
      <c r="I141" s="15" t="s">
        <v>138</v>
      </c>
    </row>
    <row r="142" customFormat="false" ht="12.75" hidden="false" customHeight="false" outlineLevel="0" collapsed="false">
      <c r="A142" s="12" t="n">
        <v>134</v>
      </c>
      <c r="B142" s="18" t="s">
        <v>71</v>
      </c>
      <c r="C142" s="18" t="n">
        <f aca="false">SUM(D142:H142)</f>
        <v>5</v>
      </c>
      <c r="D142" s="18" t="n">
        <v>5</v>
      </c>
      <c r="E142" s="18"/>
      <c r="F142" s="18"/>
      <c r="G142" s="18"/>
      <c r="H142" s="18"/>
      <c r="I142" s="15" t="s">
        <v>9</v>
      </c>
    </row>
    <row r="143" customFormat="false" ht="12.75" hidden="false" customHeight="false" outlineLevel="0" collapsed="false">
      <c r="A143" s="12" t="n">
        <v>135</v>
      </c>
      <c r="B143" s="18" t="s">
        <v>72</v>
      </c>
      <c r="C143" s="18" t="n">
        <f aca="false">SUM(D143:H143)</f>
        <v>0</v>
      </c>
      <c r="D143" s="18" t="n">
        <v>0</v>
      </c>
      <c r="E143" s="18"/>
      <c r="F143" s="18"/>
      <c r="G143" s="18"/>
      <c r="H143" s="18"/>
      <c r="I143" s="15" t="s">
        <v>9</v>
      </c>
    </row>
    <row r="144" customFormat="false" ht="38.25" hidden="false" customHeight="false" outlineLevel="0" collapsed="false">
      <c r="A144" s="12" t="n">
        <v>136</v>
      </c>
      <c r="B144" s="18" t="s">
        <v>139</v>
      </c>
      <c r="C144" s="18" t="n">
        <v>44.985</v>
      </c>
      <c r="D144" s="18" t="n">
        <v>44.985</v>
      </c>
      <c r="E144" s="18"/>
      <c r="F144" s="18"/>
      <c r="G144" s="18"/>
      <c r="H144" s="18"/>
      <c r="I144" s="15" t="s">
        <v>135</v>
      </c>
    </row>
    <row r="145" customFormat="false" ht="18" hidden="false" customHeight="true" outlineLevel="0" collapsed="false">
      <c r="A145" s="12" t="n">
        <v>137</v>
      </c>
      <c r="B145" s="18" t="s">
        <v>71</v>
      </c>
      <c r="C145" s="18" t="n">
        <f aca="false">SUM(D145:H145)</f>
        <v>44.985</v>
      </c>
      <c r="D145" s="18" t="n">
        <v>44.985</v>
      </c>
      <c r="E145" s="18"/>
      <c r="F145" s="18"/>
      <c r="G145" s="18"/>
      <c r="H145" s="18"/>
      <c r="I145" s="15" t="s">
        <v>9</v>
      </c>
    </row>
    <row r="146" customFormat="false" ht="12.75" hidden="false" customHeight="false" outlineLevel="0" collapsed="false">
      <c r="A146" s="12" t="n">
        <v>138</v>
      </c>
      <c r="B146" s="18" t="s">
        <v>72</v>
      </c>
      <c r="C146" s="18"/>
      <c r="D146" s="18"/>
      <c r="E146" s="18"/>
      <c r="F146" s="18"/>
      <c r="G146" s="18"/>
      <c r="H146" s="18"/>
      <c r="I146" s="15" t="s">
        <v>9</v>
      </c>
    </row>
    <row r="147" s="45" customFormat="true" ht="25.5" hidden="false" customHeight="false" outlineLevel="0" collapsed="false">
      <c r="A147" s="12" t="n">
        <v>139</v>
      </c>
      <c r="B147" s="18" t="s">
        <v>140</v>
      </c>
      <c r="C147" s="18" t="n">
        <f aca="false">SUM(D147:H147)</f>
        <v>0</v>
      </c>
      <c r="D147" s="18" t="n">
        <v>0</v>
      </c>
      <c r="E147" s="18"/>
      <c r="F147" s="18"/>
      <c r="G147" s="18"/>
      <c r="H147" s="18"/>
      <c r="I147" s="15" t="s">
        <v>141</v>
      </c>
    </row>
    <row r="148" s="45" customFormat="true" ht="15.75" hidden="false" customHeight="false" outlineLevel="0" collapsed="false">
      <c r="A148" s="12" t="n">
        <v>140</v>
      </c>
      <c r="B148" s="18" t="s">
        <v>71</v>
      </c>
      <c r="C148" s="18" t="n">
        <f aca="false">SUM(D148:H148)</f>
        <v>0</v>
      </c>
      <c r="D148" s="57" t="n">
        <v>0</v>
      </c>
      <c r="E148" s="57"/>
      <c r="F148" s="57"/>
      <c r="G148" s="57"/>
      <c r="H148" s="57"/>
      <c r="I148" s="15" t="s">
        <v>9</v>
      </c>
    </row>
    <row r="149" customFormat="false" ht="12.75" hidden="false" customHeight="false" outlineLevel="0" collapsed="false">
      <c r="A149" s="12" t="n">
        <v>141</v>
      </c>
      <c r="B149" s="18" t="s">
        <v>72</v>
      </c>
      <c r="C149" s="18" t="n">
        <f aca="false">SUM(D149:H149)</f>
        <v>0</v>
      </c>
      <c r="D149" s="18" t="n">
        <v>0</v>
      </c>
      <c r="E149" s="18"/>
      <c r="F149" s="18"/>
      <c r="G149" s="18"/>
      <c r="H149" s="18"/>
      <c r="I149" s="15" t="s">
        <v>142</v>
      </c>
    </row>
    <row r="150" customFormat="false" ht="15.75" hidden="false" customHeight="false" outlineLevel="0" collapsed="false">
      <c r="A150" s="12" t="n">
        <v>142</v>
      </c>
      <c r="B150" s="48" t="s">
        <v>143</v>
      </c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12" t="n">
        <v>143</v>
      </c>
      <c r="B151" s="58" t="s">
        <v>144</v>
      </c>
      <c r="C151" s="59" t="n">
        <f aca="false">SUM(C152:C153)</f>
        <v>30974</v>
      </c>
      <c r="D151" s="59" t="n">
        <f aca="false">SUM(D152:D153)</f>
        <v>2532</v>
      </c>
      <c r="E151" s="59" t="n">
        <f aca="false">SUM(E152:E153)</f>
        <v>7959</v>
      </c>
      <c r="F151" s="59" t="n">
        <f aca="false">SUM(F152:F153)</f>
        <v>6191</v>
      </c>
      <c r="G151" s="59" t="n">
        <f aca="false">SUM(G152:G153)</f>
        <v>7627</v>
      </c>
      <c r="H151" s="59" t="n">
        <f aca="false">SUM(H152:H153)</f>
        <v>6665</v>
      </c>
      <c r="I151" s="60" t="s">
        <v>9</v>
      </c>
    </row>
    <row r="152" customFormat="false" ht="12.75" hidden="false" customHeight="false" outlineLevel="0" collapsed="false">
      <c r="A152" s="12" t="n">
        <v>144</v>
      </c>
      <c r="B152" s="13" t="s">
        <v>11</v>
      </c>
      <c r="C152" s="17" t="n">
        <f aca="false">SUM(C155,C158,C162)</f>
        <v>0</v>
      </c>
      <c r="D152" s="17" t="n">
        <f aca="false">SUM(D155,D158,D162)</f>
        <v>0</v>
      </c>
      <c r="E152" s="17" t="n">
        <f aca="false">SUM(E155,E158,E162)</f>
        <v>0</v>
      </c>
      <c r="F152" s="17" t="n">
        <f aca="false">SUM(F155,F158,F162)</f>
        <v>0</v>
      </c>
      <c r="G152" s="17" t="n">
        <f aca="false">SUM(G155,G158,G162)</f>
        <v>0</v>
      </c>
      <c r="H152" s="17" t="n">
        <f aca="false">SUM(H155,H158,H162)</f>
        <v>0</v>
      </c>
      <c r="I152" s="19" t="s">
        <v>9</v>
      </c>
    </row>
    <row r="153" customFormat="false" ht="12.75" hidden="false" customHeight="false" outlineLevel="0" collapsed="false">
      <c r="A153" s="12" t="n">
        <v>145</v>
      </c>
      <c r="B153" s="13" t="s">
        <v>12</v>
      </c>
      <c r="C153" s="17" t="n">
        <f aca="false">SUM(C156,C159)</f>
        <v>30974</v>
      </c>
      <c r="D153" s="17" t="n">
        <f aca="false">SUM(D156,D159)</f>
        <v>2532</v>
      </c>
      <c r="E153" s="17" t="n">
        <f aca="false">SUM(E156,E159)</f>
        <v>7959</v>
      </c>
      <c r="F153" s="17" t="n">
        <f aca="false">SUM(F156,F159)</f>
        <v>6191</v>
      </c>
      <c r="G153" s="17" t="n">
        <f aca="false">SUM(G156,G159)</f>
        <v>7627</v>
      </c>
      <c r="H153" s="17" t="n">
        <f aca="false">SUM(H156,H159)</f>
        <v>6665</v>
      </c>
      <c r="I153" s="19" t="s">
        <v>9</v>
      </c>
    </row>
    <row r="154" customFormat="false" ht="12.75" hidden="false" customHeight="false" outlineLevel="0" collapsed="false">
      <c r="A154" s="12" t="n">
        <v>146</v>
      </c>
      <c r="B154" s="13" t="s">
        <v>14</v>
      </c>
      <c r="C154" s="17" t="n">
        <v>22500</v>
      </c>
      <c r="D154" s="19" t="s">
        <v>145</v>
      </c>
      <c r="E154" s="19" t="s">
        <v>145</v>
      </c>
      <c r="F154" s="19" t="s">
        <v>145</v>
      </c>
      <c r="G154" s="19" t="n">
        <v>2500</v>
      </c>
      <c r="H154" s="19" t="n">
        <v>20000</v>
      </c>
      <c r="I154" s="15" t="s">
        <v>9</v>
      </c>
    </row>
    <row r="155" customFormat="false" ht="12.75" hidden="false" customHeight="false" outlineLevel="0" collapsed="false">
      <c r="A155" s="12" t="n">
        <v>147</v>
      </c>
      <c r="B155" s="18" t="s">
        <v>11</v>
      </c>
      <c r="C155" s="20" t="n">
        <f aca="false">SUM(C162,C166)</f>
        <v>0</v>
      </c>
      <c r="D155" s="20" t="n">
        <f aca="false">SUM(D162,D166)</f>
        <v>0</v>
      </c>
      <c r="E155" s="20" t="n">
        <f aca="false">SUM(E162,E166)</f>
        <v>0</v>
      </c>
      <c r="F155" s="20" t="n">
        <f aca="false">SUM(F162,F166)</f>
        <v>0</v>
      </c>
      <c r="G155" s="20" t="n">
        <f aca="false">SUM(G162,G166)</f>
        <v>0</v>
      </c>
      <c r="H155" s="20" t="n">
        <f aca="false">SUM(H162,H166)</f>
        <v>0</v>
      </c>
      <c r="I155" s="15" t="s">
        <v>9</v>
      </c>
    </row>
    <row r="156" customFormat="false" ht="12.75" hidden="false" customHeight="false" outlineLevel="0" collapsed="false">
      <c r="A156" s="12" t="n">
        <v>148</v>
      </c>
      <c r="B156" s="18" t="s">
        <v>12</v>
      </c>
      <c r="C156" s="15" t="n">
        <f aca="false">SUM(D156:H156)</f>
        <v>8500</v>
      </c>
      <c r="D156" s="15" t="s">
        <v>145</v>
      </c>
      <c r="E156" s="15" t="s">
        <v>145</v>
      </c>
      <c r="F156" s="15" t="s">
        <v>145</v>
      </c>
      <c r="G156" s="15" t="n">
        <v>2500</v>
      </c>
      <c r="H156" s="15" t="n">
        <v>6000</v>
      </c>
      <c r="I156" s="15" t="s">
        <v>9</v>
      </c>
    </row>
    <row r="157" customFormat="false" ht="12.75" hidden="false" customHeight="false" outlineLevel="0" collapsed="false">
      <c r="A157" s="12" t="n">
        <v>149</v>
      </c>
      <c r="B157" s="13" t="s">
        <v>15</v>
      </c>
      <c r="C157" s="61" t="n">
        <v>53974</v>
      </c>
      <c r="D157" s="61" t="n">
        <v>2532</v>
      </c>
      <c r="E157" s="61" t="n">
        <v>20559</v>
      </c>
      <c r="F157" s="61" t="n">
        <v>14591</v>
      </c>
      <c r="G157" s="61" t="n">
        <v>15627</v>
      </c>
      <c r="H157" s="61" t="n">
        <v>665</v>
      </c>
      <c r="I157" s="15" t="s">
        <v>9</v>
      </c>
    </row>
    <row r="158" customFormat="false" ht="12.75" hidden="false" customHeight="false" outlineLevel="0" collapsed="false">
      <c r="A158" s="12" t="n">
        <v>150</v>
      </c>
      <c r="B158" s="18" t="s">
        <v>11</v>
      </c>
      <c r="C158" s="15" t="n">
        <f aca="false">SUM(C170)</f>
        <v>0</v>
      </c>
      <c r="D158" s="15" t="n">
        <f aca="false">SUM(D170)</f>
        <v>0</v>
      </c>
      <c r="E158" s="15" t="n">
        <f aca="false">SUM(E170)</f>
        <v>0</v>
      </c>
      <c r="F158" s="15" t="n">
        <f aca="false">SUM(F170)</f>
        <v>0</v>
      </c>
      <c r="G158" s="15" t="n">
        <f aca="false">SUM(G170)</f>
        <v>0</v>
      </c>
      <c r="H158" s="15" t="n">
        <f aca="false">SUM(H170)</f>
        <v>0</v>
      </c>
      <c r="I158" s="15" t="s">
        <v>9</v>
      </c>
    </row>
    <row r="159" customFormat="false" ht="12.75" hidden="false" customHeight="false" outlineLevel="0" collapsed="false">
      <c r="A159" s="12" t="n">
        <v>151</v>
      </c>
      <c r="B159" s="18" t="s">
        <v>12</v>
      </c>
      <c r="C159" s="15" t="n">
        <f aca="false">SUM(C171)</f>
        <v>22474</v>
      </c>
      <c r="D159" s="15" t="n">
        <v>2532</v>
      </c>
      <c r="E159" s="15" t="n">
        <v>7959</v>
      </c>
      <c r="F159" s="15" t="n">
        <v>6191</v>
      </c>
      <c r="G159" s="15" t="n">
        <v>5127</v>
      </c>
      <c r="H159" s="15" t="n">
        <v>665</v>
      </c>
      <c r="I159" s="15" t="s">
        <v>9</v>
      </c>
    </row>
    <row r="160" customFormat="false" ht="12.75" hidden="false" customHeight="true" outlineLevel="0" collapsed="false">
      <c r="A160" s="12" t="n">
        <v>152</v>
      </c>
      <c r="B160" s="62" t="s">
        <v>146</v>
      </c>
      <c r="C160" s="62"/>
      <c r="D160" s="62"/>
      <c r="E160" s="62"/>
      <c r="F160" s="62"/>
      <c r="G160" s="62"/>
      <c r="H160" s="62"/>
      <c r="I160" s="15" t="s">
        <v>9</v>
      </c>
    </row>
    <row r="161" customFormat="false" ht="12.75" hidden="false" customHeight="false" outlineLevel="0" collapsed="false">
      <c r="A161" s="12" t="n">
        <v>153</v>
      </c>
      <c r="B161" s="13" t="s">
        <v>147</v>
      </c>
      <c r="C161" s="14" t="n">
        <f aca="false">SUM(C162:C163)</f>
        <v>8500</v>
      </c>
      <c r="D161" s="14" t="n">
        <f aca="false">SUM(D162:D163)</f>
        <v>0</v>
      </c>
      <c r="E161" s="14" t="n">
        <f aca="false">SUM(E162:E163)</f>
        <v>0</v>
      </c>
      <c r="F161" s="14" t="n">
        <f aca="false">SUM(F162:F163)</f>
        <v>0</v>
      </c>
      <c r="G161" s="14" t="n">
        <f aca="false">SUM(G162:G163)</f>
        <v>2500</v>
      </c>
      <c r="H161" s="14" t="n">
        <f aca="false">SUM(H162:H163)</f>
        <v>6000</v>
      </c>
      <c r="I161" s="15" t="s">
        <v>9</v>
      </c>
    </row>
    <row r="162" customFormat="false" ht="12.75" hidden="false" customHeight="false" outlineLevel="0" collapsed="false">
      <c r="A162" s="12" t="n">
        <v>154</v>
      </c>
      <c r="B162" s="18" t="s">
        <v>11</v>
      </c>
      <c r="C162" s="20" t="n">
        <f aca="false">SUM(C166)</f>
        <v>0</v>
      </c>
      <c r="D162" s="20" t="n">
        <f aca="false">SUM(D166)</f>
        <v>0</v>
      </c>
      <c r="E162" s="20" t="n">
        <f aca="false">SUM(E166)</f>
        <v>0</v>
      </c>
      <c r="F162" s="20" t="n">
        <f aca="false">SUM(F166)</f>
        <v>0</v>
      </c>
      <c r="G162" s="20" t="n">
        <f aca="false">SUM(G166)</f>
        <v>0</v>
      </c>
      <c r="H162" s="20" t="n">
        <f aca="false">SUM(H166)</f>
        <v>0</v>
      </c>
      <c r="I162" s="15" t="s">
        <v>9</v>
      </c>
    </row>
    <row r="163" customFormat="false" ht="12.75" hidden="false" customHeight="false" outlineLevel="0" collapsed="false">
      <c r="A163" s="12" t="n">
        <v>155</v>
      </c>
      <c r="B163" s="18" t="s">
        <v>12</v>
      </c>
      <c r="C163" s="15" t="n">
        <v>8500</v>
      </c>
      <c r="D163" s="15" t="s">
        <v>145</v>
      </c>
      <c r="E163" s="15" t="s">
        <v>145</v>
      </c>
      <c r="F163" s="15" t="s">
        <v>145</v>
      </c>
      <c r="G163" s="15" t="n">
        <v>2500</v>
      </c>
      <c r="H163" s="15" t="n">
        <v>6000</v>
      </c>
      <c r="I163" s="15" t="s">
        <v>9</v>
      </c>
    </row>
    <row r="164" customFormat="false" ht="12.75" hidden="false" customHeight="true" outlineLevel="0" collapsed="false">
      <c r="A164" s="12" t="n">
        <v>156</v>
      </c>
      <c r="B164" s="62" t="s">
        <v>148</v>
      </c>
      <c r="C164" s="62"/>
      <c r="D164" s="62"/>
      <c r="E164" s="62"/>
      <c r="F164" s="62"/>
      <c r="G164" s="62"/>
      <c r="H164" s="62"/>
      <c r="I164" s="15"/>
    </row>
    <row r="165" customFormat="false" ht="25.5" hidden="false" customHeight="false" outlineLevel="0" collapsed="false">
      <c r="A165" s="12" t="n">
        <v>157</v>
      </c>
      <c r="B165" s="13" t="s">
        <v>149</v>
      </c>
      <c r="C165" s="61" t="n">
        <f aca="false">SUM(C166:C167)</f>
        <v>8500</v>
      </c>
      <c r="D165" s="61" t="n">
        <f aca="false">SUM(D166:D167)</f>
        <v>0</v>
      </c>
      <c r="E165" s="61" t="n">
        <f aca="false">SUM(E166:E167)</f>
        <v>0</v>
      </c>
      <c r="F165" s="61" t="n">
        <f aca="false">SUM(F166:F167)</f>
        <v>0</v>
      </c>
      <c r="G165" s="61" t="n">
        <f aca="false">SUM(G166:G167)</f>
        <v>2500</v>
      </c>
      <c r="H165" s="61" t="n">
        <f aca="false">SUM(H166:H167)</f>
        <v>6000</v>
      </c>
      <c r="I165" s="15" t="s">
        <v>150</v>
      </c>
    </row>
    <row r="166" customFormat="false" ht="12.75" hidden="false" customHeight="false" outlineLevel="0" collapsed="false">
      <c r="A166" s="12" t="n">
        <v>158</v>
      </c>
      <c r="B166" s="18" t="s">
        <v>11</v>
      </c>
      <c r="C166" s="15" t="n">
        <f aca="false">SUM(D166:H166)</f>
        <v>0</v>
      </c>
      <c r="D166" s="15" t="s">
        <v>145</v>
      </c>
      <c r="E166" s="15" t="s">
        <v>145</v>
      </c>
      <c r="F166" s="15" t="s">
        <v>145</v>
      </c>
      <c r="G166" s="15" t="s">
        <v>145</v>
      </c>
      <c r="H166" s="15" t="n">
        <v>0</v>
      </c>
      <c r="I166" s="15" t="s">
        <v>9</v>
      </c>
    </row>
    <row r="167" customFormat="false" ht="12.75" hidden="false" customHeight="false" outlineLevel="0" collapsed="false">
      <c r="A167" s="12" t="n">
        <v>159</v>
      </c>
      <c r="B167" s="18" t="s">
        <v>12</v>
      </c>
      <c r="C167" s="15" t="n">
        <f aca="false">SUM(D167:H167)</f>
        <v>8500</v>
      </c>
      <c r="D167" s="15" t="s">
        <v>145</v>
      </c>
      <c r="E167" s="15" t="s">
        <v>145</v>
      </c>
      <c r="F167" s="15" t="s">
        <v>145</v>
      </c>
      <c r="G167" s="15" t="n">
        <v>2500</v>
      </c>
      <c r="H167" s="15" t="n">
        <v>6000</v>
      </c>
      <c r="I167" s="15" t="s">
        <v>9</v>
      </c>
    </row>
    <row r="168" customFormat="false" ht="12.75" hidden="false" customHeight="true" outlineLevel="0" collapsed="false">
      <c r="A168" s="12" t="n">
        <v>160</v>
      </c>
      <c r="B168" s="62" t="s">
        <v>151</v>
      </c>
      <c r="C168" s="62"/>
      <c r="D168" s="62"/>
      <c r="E168" s="62"/>
      <c r="F168" s="62"/>
      <c r="G168" s="62"/>
      <c r="H168" s="62"/>
      <c r="I168" s="15" t="s">
        <v>9</v>
      </c>
    </row>
    <row r="169" customFormat="false" ht="12.75" hidden="false" customHeight="false" outlineLevel="0" collapsed="false">
      <c r="A169" s="12" t="n">
        <v>161</v>
      </c>
      <c r="B169" s="13" t="s">
        <v>152</v>
      </c>
      <c r="C169" s="61" t="n">
        <f aca="false">SUM(C170:C171)</f>
        <v>22474</v>
      </c>
      <c r="D169" s="61" t="n">
        <f aca="false">SUM(D170:D171)</f>
        <v>2532</v>
      </c>
      <c r="E169" s="61" t="n">
        <f aca="false">SUM(E170:E171)</f>
        <v>7959</v>
      </c>
      <c r="F169" s="61" t="n">
        <f aca="false">SUM(F170:F171)</f>
        <v>6191</v>
      </c>
      <c r="G169" s="61" t="n">
        <f aca="false">SUM(G170:G171)</f>
        <v>5127</v>
      </c>
      <c r="H169" s="61" t="n">
        <f aca="false">SUM(H170:H171)</f>
        <v>665</v>
      </c>
      <c r="I169" s="15" t="s">
        <v>9</v>
      </c>
    </row>
    <row r="170" customFormat="false" ht="12.75" hidden="false" customHeight="false" outlineLevel="0" collapsed="false">
      <c r="A170" s="12" t="n">
        <v>162</v>
      </c>
      <c r="B170" s="18" t="s">
        <v>11</v>
      </c>
      <c r="C170" s="61" t="n">
        <f aca="false">SUM(D170:H170)</f>
        <v>0</v>
      </c>
      <c r="D170" s="15" t="n">
        <f aca="false">SUM(D175,D180,D185)</f>
        <v>0</v>
      </c>
      <c r="E170" s="15" t="n">
        <v>0</v>
      </c>
      <c r="F170" s="15" t="n">
        <v>0</v>
      </c>
      <c r="G170" s="15" t="n">
        <v>0</v>
      </c>
      <c r="H170" s="15" t="n">
        <f aca="false">SUM(H175,H180,H185)</f>
        <v>0</v>
      </c>
      <c r="I170" s="15" t="s">
        <v>9</v>
      </c>
    </row>
    <row r="171" customFormat="false" ht="12.75" hidden="false" customHeight="false" outlineLevel="0" collapsed="false">
      <c r="A171" s="12" t="n">
        <v>163</v>
      </c>
      <c r="B171" s="18" t="s">
        <v>12</v>
      </c>
      <c r="C171" s="61" t="n">
        <f aca="false">SUM(D171:H171)</f>
        <v>22474</v>
      </c>
      <c r="D171" s="15" t="n">
        <v>2532</v>
      </c>
      <c r="E171" s="15" t="n">
        <v>7959</v>
      </c>
      <c r="F171" s="15" t="n">
        <v>6191</v>
      </c>
      <c r="G171" s="15" t="n">
        <v>5127</v>
      </c>
      <c r="H171" s="15" t="n">
        <v>665</v>
      </c>
      <c r="I171" s="15" t="s">
        <v>9</v>
      </c>
    </row>
    <row r="172" customFormat="false" ht="25.5" hidden="false" customHeight="false" outlineLevel="0" collapsed="false">
      <c r="A172" s="12" t="n">
        <v>164</v>
      </c>
      <c r="B172" s="63" t="s">
        <v>153</v>
      </c>
      <c r="C172" s="61" t="n">
        <f aca="false">SUM(D172:H172)</f>
        <v>2000</v>
      </c>
      <c r="D172" s="15" t="n">
        <v>2000</v>
      </c>
      <c r="E172" s="15" t="s">
        <v>145</v>
      </c>
      <c r="F172" s="15" t="s">
        <v>145</v>
      </c>
      <c r="G172" s="15" t="s">
        <v>145</v>
      </c>
      <c r="H172" s="15" t="s">
        <v>145</v>
      </c>
      <c r="I172" s="15" t="s">
        <v>150</v>
      </c>
    </row>
    <row r="173" customFormat="false" ht="12.75" hidden="false" customHeight="false" outlineLevel="0" collapsed="false">
      <c r="A173" s="12" t="n">
        <v>165</v>
      </c>
      <c r="B173" s="18" t="s">
        <v>12</v>
      </c>
      <c r="C173" s="61" t="n">
        <f aca="false">SUM(D173:H173)</f>
        <v>2000</v>
      </c>
      <c r="D173" s="15" t="n">
        <v>2000</v>
      </c>
      <c r="E173" s="15" t="s">
        <v>145</v>
      </c>
      <c r="F173" s="15" t="s">
        <v>145</v>
      </c>
      <c r="G173" s="15" t="s">
        <v>145</v>
      </c>
      <c r="H173" s="15" t="s">
        <v>145</v>
      </c>
      <c r="I173" s="15" t="s">
        <v>9</v>
      </c>
    </row>
    <row r="174" customFormat="false" ht="12.75" hidden="false" customHeight="false" outlineLevel="0" collapsed="false">
      <c r="A174" s="12" t="n">
        <v>166</v>
      </c>
      <c r="B174" s="63" t="s">
        <v>154</v>
      </c>
      <c r="C174" s="61" t="n">
        <f aca="false">SUM(D174:H174)</f>
        <v>18000</v>
      </c>
      <c r="D174" s="15" t="s">
        <v>145</v>
      </c>
      <c r="E174" s="15" t="n">
        <v>18000</v>
      </c>
      <c r="F174" s="15" t="s">
        <v>145</v>
      </c>
      <c r="G174" s="15" t="s">
        <v>145</v>
      </c>
      <c r="H174" s="15" t="s">
        <v>145</v>
      </c>
      <c r="I174" s="15" t="s">
        <v>150</v>
      </c>
    </row>
    <row r="175" customFormat="false" ht="12.75" hidden="false" customHeight="false" outlineLevel="0" collapsed="false">
      <c r="A175" s="12" t="n">
        <v>167</v>
      </c>
      <c r="B175" s="18" t="s">
        <v>11</v>
      </c>
      <c r="C175" s="61" t="n">
        <f aca="false">SUM(D175:H175)</f>
        <v>0</v>
      </c>
      <c r="D175" s="15"/>
      <c r="E175" s="15" t="n">
        <v>0</v>
      </c>
      <c r="F175" s="15"/>
      <c r="G175" s="15"/>
      <c r="H175" s="15"/>
      <c r="I175" s="15" t="s">
        <v>9</v>
      </c>
    </row>
    <row r="176" customFormat="false" ht="13.5" hidden="false" customHeight="false" outlineLevel="0" collapsed="false">
      <c r="A176" s="12" t="n">
        <v>168</v>
      </c>
      <c r="B176" s="64" t="s">
        <v>12</v>
      </c>
      <c r="C176" s="61" t="n">
        <f aca="false">SUM(D176:H176)</f>
        <v>5400</v>
      </c>
      <c r="D176" s="64" t="s">
        <v>145</v>
      </c>
      <c r="E176" s="65" t="n">
        <v>5400</v>
      </c>
      <c r="F176" s="64" t="s">
        <v>145</v>
      </c>
      <c r="G176" s="64" t="s">
        <v>145</v>
      </c>
      <c r="H176" s="64" t="s">
        <v>145</v>
      </c>
      <c r="I176" s="66" t="s">
        <v>9</v>
      </c>
    </row>
    <row r="177" customFormat="false" ht="25.5" hidden="false" customHeight="false" outlineLevel="0" collapsed="false">
      <c r="A177" s="12" t="n">
        <v>169</v>
      </c>
      <c r="B177" s="63" t="s">
        <v>155</v>
      </c>
      <c r="C177" s="61" t="n">
        <f aca="false">SUM(D177:H177)</f>
        <v>2000</v>
      </c>
      <c r="D177" s="15" t="s">
        <v>145</v>
      </c>
      <c r="E177" s="15" t="n">
        <v>2000</v>
      </c>
      <c r="F177" s="15" t="s">
        <v>145</v>
      </c>
      <c r="G177" s="15" t="s">
        <v>145</v>
      </c>
      <c r="H177" s="15" t="s">
        <v>145</v>
      </c>
      <c r="I177" s="15" t="s">
        <v>150</v>
      </c>
    </row>
    <row r="178" customFormat="false" ht="12.75" hidden="false" customHeight="false" outlineLevel="0" collapsed="false">
      <c r="A178" s="12" t="n">
        <v>170</v>
      </c>
      <c r="B178" s="18" t="s">
        <v>12</v>
      </c>
      <c r="C178" s="61" t="n">
        <f aca="false">SUM(D178:H178)</f>
        <v>2000</v>
      </c>
      <c r="D178" s="15" t="s">
        <v>145</v>
      </c>
      <c r="E178" s="15" t="n">
        <v>2000</v>
      </c>
      <c r="F178" s="15" t="s">
        <v>145</v>
      </c>
      <c r="G178" s="15" t="s">
        <v>145</v>
      </c>
      <c r="H178" s="15" t="s">
        <v>145</v>
      </c>
      <c r="I178" s="15" t="s">
        <v>9</v>
      </c>
    </row>
    <row r="179" customFormat="false" ht="12.75" hidden="false" customHeight="false" outlineLevel="0" collapsed="false">
      <c r="A179" s="12" t="n">
        <v>171</v>
      </c>
      <c r="B179" s="63" t="s">
        <v>156</v>
      </c>
      <c r="C179" s="61" t="n">
        <f aca="false">SUM(D179:H179)</f>
        <v>12000</v>
      </c>
      <c r="D179" s="15" t="s">
        <v>145</v>
      </c>
      <c r="E179" s="15" t="s">
        <v>145</v>
      </c>
      <c r="F179" s="15" t="n">
        <v>12000</v>
      </c>
      <c r="G179" s="15" t="s">
        <v>145</v>
      </c>
      <c r="H179" s="15" t="s">
        <v>145</v>
      </c>
      <c r="I179" s="15" t="s">
        <v>150</v>
      </c>
    </row>
    <row r="180" customFormat="false" ht="12.75" hidden="false" customHeight="false" outlineLevel="0" collapsed="false">
      <c r="A180" s="12" t="n">
        <v>172</v>
      </c>
      <c r="B180" s="18" t="s">
        <v>11</v>
      </c>
      <c r="C180" s="61" t="n">
        <f aca="false">SUM(D180:H180)</f>
        <v>0</v>
      </c>
      <c r="D180" s="15"/>
      <c r="E180" s="15" t="s">
        <v>145</v>
      </c>
      <c r="F180" s="15" t="n">
        <v>0</v>
      </c>
      <c r="G180" s="15"/>
      <c r="H180" s="15"/>
      <c r="I180" s="15" t="s">
        <v>9</v>
      </c>
    </row>
    <row r="181" customFormat="false" ht="12.75" hidden="false" customHeight="false" outlineLevel="0" collapsed="false">
      <c r="A181" s="12" t="n">
        <v>173</v>
      </c>
      <c r="B181" s="18" t="s">
        <v>12</v>
      </c>
      <c r="C181" s="61" t="n">
        <f aca="false">SUM(D181:H181)</f>
        <v>3600</v>
      </c>
      <c r="D181" s="15" t="s">
        <v>145</v>
      </c>
      <c r="E181" s="15" t="s">
        <v>145</v>
      </c>
      <c r="F181" s="15" t="n">
        <v>3600</v>
      </c>
      <c r="G181" s="15" t="s">
        <v>145</v>
      </c>
      <c r="H181" s="15" t="s">
        <v>145</v>
      </c>
      <c r="I181" s="15" t="s">
        <v>9</v>
      </c>
    </row>
    <row r="182" customFormat="false" ht="25.5" hidden="false" customHeight="false" outlineLevel="0" collapsed="false">
      <c r="A182" s="12" t="n">
        <v>174</v>
      </c>
      <c r="B182" s="63" t="s">
        <v>157</v>
      </c>
      <c r="C182" s="61" t="n">
        <f aca="false">SUM(D182:H182)</f>
        <v>2000</v>
      </c>
      <c r="D182" s="15" t="s">
        <v>145</v>
      </c>
      <c r="E182" s="15" t="s">
        <v>145</v>
      </c>
      <c r="F182" s="15" t="n">
        <v>2000</v>
      </c>
      <c r="G182" s="15" t="s">
        <v>145</v>
      </c>
      <c r="H182" s="15" t="s">
        <v>145</v>
      </c>
      <c r="I182" s="15" t="s">
        <v>150</v>
      </c>
    </row>
    <row r="183" customFormat="false" ht="12.75" hidden="false" customHeight="false" outlineLevel="0" collapsed="false">
      <c r="A183" s="12" t="n">
        <v>175</v>
      </c>
      <c r="B183" s="18" t="s">
        <v>12</v>
      </c>
      <c r="C183" s="61" t="n">
        <f aca="false">SUM(D183:H183)</f>
        <v>2000</v>
      </c>
      <c r="D183" s="15" t="s">
        <v>145</v>
      </c>
      <c r="E183" s="15" t="s">
        <v>145</v>
      </c>
      <c r="F183" s="15" t="n">
        <v>2000</v>
      </c>
      <c r="G183" s="15" t="s">
        <v>145</v>
      </c>
      <c r="H183" s="15" t="s">
        <v>145</v>
      </c>
      <c r="I183" s="15" t="s">
        <v>9</v>
      </c>
    </row>
    <row r="184" customFormat="false" ht="12.75" hidden="false" customHeight="false" outlineLevel="0" collapsed="false">
      <c r="A184" s="12" t="n">
        <v>176</v>
      </c>
      <c r="B184" s="63" t="s">
        <v>158</v>
      </c>
      <c r="C184" s="61" t="n">
        <f aca="false">SUM(D184:H184)</f>
        <v>15000</v>
      </c>
      <c r="D184" s="15" t="s">
        <v>145</v>
      </c>
      <c r="E184" s="15" t="s">
        <v>145</v>
      </c>
      <c r="F184" s="15" t="s">
        <v>145</v>
      </c>
      <c r="G184" s="15" t="n">
        <v>15000</v>
      </c>
      <c r="H184" s="15" t="s">
        <v>145</v>
      </c>
      <c r="I184" s="15" t="s">
        <v>150</v>
      </c>
    </row>
    <row r="185" customFormat="false" ht="12.75" hidden="false" customHeight="false" outlineLevel="0" collapsed="false">
      <c r="A185" s="12" t="n">
        <v>177</v>
      </c>
      <c r="B185" s="18" t="s">
        <v>11</v>
      </c>
      <c r="C185" s="61" t="n">
        <f aca="false">SUM(D185:H185)</f>
        <v>0</v>
      </c>
      <c r="D185" s="15"/>
      <c r="E185" s="15" t="s">
        <v>145</v>
      </c>
      <c r="F185" s="15" t="s">
        <v>145</v>
      </c>
      <c r="G185" s="15" t="n">
        <v>0</v>
      </c>
      <c r="H185" s="15"/>
      <c r="I185" s="15" t="s">
        <v>9</v>
      </c>
    </row>
    <row r="186" customFormat="false" ht="12.75" hidden="false" customHeight="false" outlineLevel="0" collapsed="false">
      <c r="A186" s="12" t="n">
        <v>178</v>
      </c>
      <c r="B186" s="18" t="s">
        <v>12</v>
      </c>
      <c r="C186" s="61" t="n">
        <f aca="false">SUM(D186:H186)</f>
        <v>4500</v>
      </c>
      <c r="D186" s="15" t="s">
        <v>145</v>
      </c>
      <c r="E186" s="15" t="s">
        <v>145</v>
      </c>
      <c r="F186" s="15" t="s">
        <v>145</v>
      </c>
      <c r="G186" s="15" t="n">
        <v>4500</v>
      </c>
      <c r="H186" s="15" t="s">
        <v>145</v>
      </c>
      <c r="I186" s="15" t="s">
        <v>9</v>
      </c>
    </row>
    <row r="187" customFormat="false" ht="38.25" hidden="false" customHeight="false" outlineLevel="0" collapsed="false">
      <c r="A187" s="12" t="n">
        <v>179</v>
      </c>
      <c r="B187" s="63" t="s">
        <v>159</v>
      </c>
      <c r="C187" s="61" t="n">
        <f aca="false">SUM(D187:H187)</f>
        <v>140</v>
      </c>
      <c r="D187" s="15" t="n">
        <v>140</v>
      </c>
      <c r="E187" s="15" t="s">
        <v>145</v>
      </c>
      <c r="F187" s="15" t="s">
        <v>145</v>
      </c>
      <c r="G187" s="15" t="s">
        <v>145</v>
      </c>
      <c r="H187" s="15" t="s">
        <v>145</v>
      </c>
      <c r="I187" s="15" t="s">
        <v>150</v>
      </c>
    </row>
    <row r="188" customFormat="false" ht="12.75" hidden="false" customHeight="false" outlineLevel="0" collapsed="false">
      <c r="A188" s="12" t="n">
        <v>180</v>
      </c>
      <c r="B188" s="18" t="s">
        <v>12</v>
      </c>
      <c r="C188" s="61" t="n">
        <f aca="false">SUM(D188:H188)</f>
        <v>140</v>
      </c>
      <c r="D188" s="15" t="n">
        <v>140</v>
      </c>
      <c r="E188" s="15" t="s">
        <v>145</v>
      </c>
      <c r="F188" s="15" t="s">
        <v>145</v>
      </c>
      <c r="G188" s="15" t="s">
        <v>145</v>
      </c>
      <c r="H188" s="15" t="s">
        <v>145</v>
      </c>
      <c r="I188" s="15" t="s">
        <v>9</v>
      </c>
    </row>
    <row r="189" customFormat="false" ht="27.75" hidden="false" customHeight="true" outlineLevel="0" collapsed="false">
      <c r="A189" s="12" t="n">
        <v>181</v>
      </c>
      <c r="B189" s="63" t="s">
        <v>160</v>
      </c>
      <c r="C189" s="61" t="n">
        <f aca="false">SUM(D189:H189)</f>
        <v>2834</v>
      </c>
      <c r="D189" s="15" t="n">
        <v>392</v>
      </c>
      <c r="E189" s="15" t="n">
        <v>559</v>
      </c>
      <c r="F189" s="15" t="n">
        <v>591</v>
      </c>
      <c r="G189" s="15" t="n">
        <v>627</v>
      </c>
      <c r="H189" s="15" t="n">
        <v>665</v>
      </c>
      <c r="I189" s="15" t="s">
        <v>150</v>
      </c>
    </row>
    <row r="190" customFormat="false" ht="12.75" hidden="false" customHeight="false" outlineLevel="0" collapsed="false">
      <c r="A190" s="12" t="n">
        <v>182</v>
      </c>
      <c r="B190" s="18" t="s">
        <v>12</v>
      </c>
      <c r="C190" s="61" t="n">
        <f aca="false">SUM(D190:H190)</f>
        <v>2834</v>
      </c>
      <c r="D190" s="15" t="n">
        <v>392</v>
      </c>
      <c r="E190" s="15" t="n">
        <v>559</v>
      </c>
      <c r="F190" s="15" t="n">
        <v>591</v>
      </c>
      <c r="G190" s="15" t="n">
        <v>627</v>
      </c>
      <c r="H190" s="15" t="n">
        <v>665</v>
      </c>
      <c r="I190" s="15" t="s">
        <v>9</v>
      </c>
    </row>
    <row r="191" customFormat="false" ht="15.75" hidden="false" customHeight="false" outlineLevel="0" collapsed="false">
      <c r="A191" s="12" t="n">
        <v>183</v>
      </c>
      <c r="B191" s="67" t="s">
        <v>161</v>
      </c>
      <c r="C191" s="67"/>
      <c r="D191" s="67"/>
      <c r="E191" s="67"/>
      <c r="F191" s="67"/>
      <c r="G191" s="67"/>
      <c r="H191" s="67"/>
      <c r="I191" s="67"/>
    </row>
    <row r="192" customFormat="false" ht="12.75" hidden="false" customHeight="false" outlineLevel="0" collapsed="false">
      <c r="A192" s="12" t="n">
        <v>184</v>
      </c>
      <c r="B192" s="68" t="s">
        <v>162</v>
      </c>
      <c r="C192" s="69" t="n">
        <f aca="false">SUM(C193:C194)</f>
        <v>6000</v>
      </c>
      <c r="D192" s="69" t="n">
        <f aca="false">SUM(D193:D194)</f>
        <v>420</v>
      </c>
      <c r="E192" s="69" t="n">
        <f aca="false">SUM(E193:E194)</f>
        <v>920</v>
      </c>
      <c r="F192" s="69" t="n">
        <f aca="false">SUM(F193:F194)</f>
        <v>1000</v>
      </c>
      <c r="G192" s="69" t="n">
        <f aca="false">SUM(G193:G194)</f>
        <v>2100</v>
      </c>
      <c r="H192" s="69" t="n">
        <f aca="false">SUM(H193:H194)</f>
        <v>1560</v>
      </c>
      <c r="I192" s="15" t="s">
        <v>9</v>
      </c>
    </row>
    <row r="193" customFormat="false" ht="12.75" hidden="false" customHeight="false" outlineLevel="0" collapsed="false">
      <c r="A193" s="12" t="n">
        <v>185</v>
      </c>
      <c r="B193" s="70" t="s">
        <v>19</v>
      </c>
      <c r="C193" s="69" t="n">
        <f aca="false">SUM(C197)</f>
        <v>0</v>
      </c>
      <c r="D193" s="69" t="n">
        <f aca="false">SUM(D197)</f>
        <v>0</v>
      </c>
      <c r="E193" s="69" t="n">
        <f aca="false">SUM(E197)</f>
        <v>0</v>
      </c>
      <c r="F193" s="69" t="n">
        <f aca="false">SUM(F197)</f>
        <v>0</v>
      </c>
      <c r="G193" s="69" t="n">
        <f aca="false">SUM(G197)</f>
        <v>0</v>
      </c>
      <c r="H193" s="69" t="n">
        <f aca="false">SUM(H197)</f>
        <v>0</v>
      </c>
      <c r="I193" s="15" t="s">
        <v>9</v>
      </c>
    </row>
    <row r="194" customFormat="false" ht="12.75" hidden="false" customHeight="false" outlineLevel="0" collapsed="false">
      <c r="A194" s="12" t="n">
        <v>186</v>
      </c>
      <c r="B194" s="70" t="s">
        <v>163</v>
      </c>
      <c r="C194" s="69" t="n">
        <f aca="false">SUM(C198)</f>
        <v>6000</v>
      </c>
      <c r="D194" s="69" t="n">
        <f aca="false">SUM(D198)</f>
        <v>420</v>
      </c>
      <c r="E194" s="69" t="n">
        <f aca="false">SUM(E198)</f>
        <v>920</v>
      </c>
      <c r="F194" s="69" t="n">
        <f aca="false">SUM(F198)</f>
        <v>1000</v>
      </c>
      <c r="G194" s="69" t="n">
        <f aca="false">SUM(G198)</f>
        <v>2100</v>
      </c>
      <c r="H194" s="69" t="n">
        <f aca="false">SUM(H198)</f>
        <v>1560</v>
      </c>
      <c r="I194" s="15" t="s">
        <v>9</v>
      </c>
    </row>
    <row r="195" customFormat="false" ht="12.75" hidden="false" customHeight="false" outlineLevel="0" collapsed="false">
      <c r="A195" s="12" t="n">
        <v>187</v>
      </c>
      <c r="B195" s="71" t="s">
        <v>15</v>
      </c>
      <c r="C195" s="71"/>
      <c r="D195" s="71"/>
      <c r="E195" s="71"/>
      <c r="F195" s="71"/>
      <c r="G195" s="71"/>
      <c r="H195" s="71"/>
      <c r="I195" s="71"/>
    </row>
    <row r="196" customFormat="false" ht="12.75" hidden="false" customHeight="false" outlineLevel="0" collapsed="false">
      <c r="A196" s="12" t="n">
        <v>188</v>
      </c>
      <c r="B196" s="72" t="s">
        <v>164</v>
      </c>
      <c r="C196" s="73" t="n">
        <f aca="false">SUM(C197,C198)</f>
        <v>6000</v>
      </c>
      <c r="D196" s="73" t="n">
        <f aca="false">SUM(D197,D198)</f>
        <v>420</v>
      </c>
      <c r="E196" s="73" t="n">
        <f aca="false">SUM(E197,E198)</f>
        <v>920</v>
      </c>
      <c r="F196" s="73" t="n">
        <f aca="false">SUM(F197,F198)</f>
        <v>1000</v>
      </c>
      <c r="G196" s="73" t="n">
        <f aca="false">SUM(G197,G198)</f>
        <v>2100</v>
      </c>
      <c r="H196" s="73" t="n">
        <f aca="false">SUM(H197,H198)</f>
        <v>1560</v>
      </c>
      <c r="I196" s="15" t="s">
        <v>9</v>
      </c>
    </row>
    <row r="197" customFormat="false" ht="12.75" hidden="false" customHeight="false" outlineLevel="0" collapsed="false">
      <c r="A197" s="12" t="n">
        <v>189</v>
      </c>
      <c r="B197" s="74" t="s">
        <v>19</v>
      </c>
      <c r="C197" s="69" t="n">
        <f aca="false">SUM(C200,C203,C206,C209,C212+C215+C218+C236+C239)</f>
        <v>0</v>
      </c>
      <c r="D197" s="69" t="n">
        <f aca="false">SUM(D200,D203,D206,D209,D212+D215+D218+D236+D239)</f>
        <v>0</v>
      </c>
      <c r="E197" s="69" t="n">
        <f aca="false">SUM(E200,E203,E206,E209,E212+E215+E218+E236+E239)</f>
        <v>0</v>
      </c>
      <c r="F197" s="69" t="n">
        <f aca="false">SUM(F200,F203,F206,F209,F212+F215+F218+F236+F239)</f>
        <v>0</v>
      </c>
      <c r="G197" s="69" t="n">
        <f aca="false">SUM(G200,G203,G206,G209,G212+G215+G218+G236+G239)</f>
        <v>0</v>
      </c>
      <c r="H197" s="69" t="n">
        <f aca="false">SUM(H200,H203,H206,H209,H212+H215+H218+H236+H239)</f>
        <v>0</v>
      </c>
      <c r="I197" s="15" t="s">
        <v>9</v>
      </c>
    </row>
    <row r="198" customFormat="false" ht="12.75" hidden="false" customHeight="false" outlineLevel="0" collapsed="false">
      <c r="A198" s="12" t="n">
        <v>190</v>
      </c>
      <c r="B198" s="74" t="s">
        <v>163</v>
      </c>
      <c r="C198" s="69" t="n">
        <f aca="false">SUM(C201,C204,C207,C219+C237+C240+C210+C213+C216+C222+C225+C228+C231+C234)</f>
        <v>6000</v>
      </c>
      <c r="D198" s="69" t="n">
        <f aca="false">SUM(D201,D204,D207,D219+D237+D240+D210+D213+D216+D222+D225+D228+D231+D234)</f>
        <v>420</v>
      </c>
      <c r="E198" s="69" t="n">
        <f aca="false">SUM(E201,E204,E207,E219+E237+E240+E210+E213+E216+E222+E225+E228+E231+E234)</f>
        <v>920</v>
      </c>
      <c r="F198" s="69" t="n">
        <f aca="false">SUM(F201,F204,F207,F219+F237+F240+F210+F213+F216+F222+F225+F228+F231+F234)</f>
        <v>1000</v>
      </c>
      <c r="G198" s="69" t="n">
        <f aca="false">SUM(G201,G204,G207,G219+G237+G240+G210+G213+G216+G222+G225+G228+G231+G234)</f>
        <v>2100</v>
      </c>
      <c r="H198" s="69" t="n">
        <f aca="false">SUM(H201,H204,H207,H219+H237+H240+H210+H213+H216+H222+H225+H228+H231+H234)</f>
        <v>1560</v>
      </c>
      <c r="I198" s="15" t="s">
        <v>9</v>
      </c>
    </row>
    <row r="199" customFormat="false" ht="90.75" hidden="false" customHeight="true" outlineLevel="0" collapsed="false">
      <c r="A199" s="12" t="n">
        <v>191</v>
      </c>
      <c r="B199" s="70" t="s">
        <v>165</v>
      </c>
      <c r="C199" s="75" t="n">
        <f aca="false">SUM(D199:H199)</f>
        <v>400</v>
      </c>
      <c r="D199" s="76"/>
      <c r="E199" s="76" t="n">
        <v>400</v>
      </c>
      <c r="F199" s="76"/>
      <c r="G199" s="76"/>
      <c r="H199" s="77"/>
      <c r="I199" s="78" t="s">
        <v>166</v>
      </c>
    </row>
    <row r="200" customFormat="false" ht="12.75" hidden="false" customHeight="false" outlineLevel="0" collapsed="false">
      <c r="A200" s="12" t="n">
        <v>192</v>
      </c>
      <c r="B200" s="70" t="s">
        <v>19</v>
      </c>
      <c r="C200" s="75" t="n">
        <f aca="false">SUM(D200:H200)</f>
        <v>0</v>
      </c>
      <c r="D200" s="76"/>
      <c r="E200" s="76"/>
      <c r="F200" s="76"/>
      <c r="G200" s="76"/>
      <c r="H200" s="77"/>
      <c r="I200" s="15" t="s">
        <v>9</v>
      </c>
    </row>
    <row r="201" customFormat="false" ht="12.75" hidden="false" customHeight="false" outlineLevel="0" collapsed="false">
      <c r="A201" s="12" t="n">
        <v>193</v>
      </c>
      <c r="B201" s="70" t="s">
        <v>163</v>
      </c>
      <c r="C201" s="75" t="n">
        <f aca="false">SUM(D201:H201)</f>
        <v>400</v>
      </c>
      <c r="D201" s="76"/>
      <c r="E201" s="76" t="n">
        <v>400</v>
      </c>
      <c r="F201" s="76"/>
      <c r="G201" s="76"/>
      <c r="H201" s="77"/>
      <c r="I201" s="15" t="s">
        <v>9</v>
      </c>
    </row>
    <row r="202" customFormat="false" ht="51" hidden="false" customHeight="false" outlineLevel="0" collapsed="false">
      <c r="A202" s="12" t="n">
        <v>194</v>
      </c>
      <c r="B202" s="70" t="s">
        <v>167</v>
      </c>
      <c r="C202" s="75" t="n">
        <f aca="false">SUM(D202:H202)</f>
        <v>700</v>
      </c>
      <c r="D202" s="75" t="n">
        <f aca="false">SUM(D203:D204)</f>
        <v>0</v>
      </c>
      <c r="E202" s="75" t="n">
        <f aca="false">SUM(E203:E204)</f>
        <v>0</v>
      </c>
      <c r="F202" s="75" t="n">
        <f aca="false">SUM(F203:F204)</f>
        <v>0</v>
      </c>
      <c r="G202" s="75" t="n">
        <f aca="false">SUM(G203:G204)</f>
        <v>700</v>
      </c>
      <c r="H202" s="75" t="n">
        <f aca="false">SUM(H203:H204)</f>
        <v>0</v>
      </c>
      <c r="I202" s="78" t="s">
        <v>168</v>
      </c>
    </row>
    <row r="203" customFormat="false" ht="12.75" hidden="false" customHeight="false" outlineLevel="0" collapsed="false">
      <c r="A203" s="12" t="n">
        <v>195</v>
      </c>
      <c r="B203" s="70" t="s">
        <v>19</v>
      </c>
      <c r="C203" s="75" t="n">
        <f aca="false">SUM(D203:H203)</f>
        <v>0</v>
      </c>
      <c r="D203" s="76"/>
      <c r="E203" s="76"/>
      <c r="F203" s="76"/>
      <c r="G203" s="76"/>
      <c r="H203" s="77"/>
      <c r="I203" s="15" t="s">
        <v>9</v>
      </c>
    </row>
    <row r="204" customFormat="false" ht="12.75" hidden="false" customHeight="false" outlineLevel="0" collapsed="false">
      <c r="A204" s="12" t="n">
        <v>196</v>
      </c>
      <c r="B204" s="70" t="s">
        <v>163</v>
      </c>
      <c r="C204" s="75" t="n">
        <f aca="false">SUM(D204:H204)</f>
        <v>700</v>
      </c>
      <c r="D204" s="76"/>
      <c r="E204" s="76" t="n">
        <v>0</v>
      </c>
      <c r="F204" s="76"/>
      <c r="G204" s="76" t="n">
        <v>700</v>
      </c>
      <c r="H204" s="77"/>
      <c r="I204" s="15" t="s">
        <v>9</v>
      </c>
    </row>
    <row r="205" customFormat="false" ht="89.25" hidden="false" customHeight="false" outlineLevel="0" collapsed="false">
      <c r="A205" s="12" t="n">
        <v>197</v>
      </c>
      <c r="B205" s="70" t="s">
        <v>169</v>
      </c>
      <c r="C205" s="75" t="n">
        <f aca="false">SUM(D205:H205)</f>
        <v>500</v>
      </c>
      <c r="D205" s="76"/>
      <c r="E205" s="76"/>
      <c r="F205" s="76" t="n">
        <v>500</v>
      </c>
      <c r="G205" s="76"/>
      <c r="H205" s="77"/>
      <c r="I205" s="78" t="s">
        <v>166</v>
      </c>
    </row>
    <row r="206" customFormat="false" ht="12.75" hidden="false" customHeight="false" outlineLevel="0" collapsed="false">
      <c r="A206" s="12" t="n">
        <v>198</v>
      </c>
      <c r="B206" s="70" t="s">
        <v>19</v>
      </c>
      <c r="C206" s="75" t="n">
        <f aca="false">SUM(D206:H206)</f>
        <v>0</v>
      </c>
      <c r="D206" s="76"/>
      <c r="E206" s="76"/>
      <c r="F206" s="76"/>
      <c r="G206" s="76"/>
      <c r="H206" s="77"/>
      <c r="I206" s="15" t="s">
        <v>9</v>
      </c>
    </row>
    <row r="207" customFormat="false" ht="12.75" hidden="false" customHeight="false" outlineLevel="0" collapsed="false">
      <c r="A207" s="12" t="n">
        <v>199</v>
      </c>
      <c r="B207" s="70" t="s">
        <v>163</v>
      </c>
      <c r="C207" s="75" t="n">
        <f aca="false">SUM(D207:H207)</f>
        <v>500</v>
      </c>
      <c r="D207" s="76"/>
      <c r="E207" s="76"/>
      <c r="F207" s="76" t="n">
        <v>500</v>
      </c>
      <c r="G207" s="76"/>
      <c r="H207" s="77"/>
      <c r="I207" s="15" t="s">
        <v>9</v>
      </c>
    </row>
    <row r="208" customFormat="false" ht="51" hidden="false" customHeight="false" outlineLevel="0" collapsed="false">
      <c r="A208" s="12" t="n">
        <v>200</v>
      </c>
      <c r="B208" s="70" t="s">
        <v>170</v>
      </c>
      <c r="C208" s="75" t="n">
        <f aca="false">SUM(D208:H208)</f>
        <v>600</v>
      </c>
      <c r="D208" s="75" t="n">
        <f aca="false">SUM(D209:D210)</f>
        <v>0</v>
      </c>
      <c r="E208" s="75" t="n">
        <f aca="false">SUM(E209:E210)</f>
        <v>0</v>
      </c>
      <c r="F208" s="75" t="n">
        <f aca="false">SUM(F209:F210)</f>
        <v>0</v>
      </c>
      <c r="G208" s="75" t="n">
        <f aca="false">SUM(G209:G210)</f>
        <v>600</v>
      </c>
      <c r="H208" s="75" t="n">
        <f aca="false">SUM(H209:H210)</f>
        <v>0</v>
      </c>
      <c r="I208" s="78" t="s">
        <v>168</v>
      </c>
    </row>
    <row r="209" customFormat="false" ht="12.75" hidden="false" customHeight="false" outlineLevel="0" collapsed="false">
      <c r="A209" s="12" t="n">
        <v>201</v>
      </c>
      <c r="B209" s="70" t="s">
        <v>19</v>
      </c>
      <c r="C209" s="75" t="n">
        <f aca="false">SUM(D209:H209)</f>
        <v>0</v>
      </c>
      <c r="D209" s="76"/>
      <c r="E209" s="76"/>
      <c r="F209" s="76"/>
      <c r="G209" s="76"/>
      <c r="H209" s="77"/>
      <c r="I209" s="15" t="s">
        <v>9</v>
      </c>
    </row>
    <row r="210" customFormat="false" ht="12.75" hidden="false" customHeight="false" outlineLevel="0" collapsed="false">
      <c r="A210" s="12" t="n">
        <v>202</v>
      </c>
      <c r="B210" s="70" t="s">
        <v>163</v>
      </c>
      <c r="C210" s="75" t="n">
        <f aca="false">SUM(D210:H210)</f>
        <v>600</v>
      </c>
      <c r="D210" s="76"/>
      <c r="E210" s="76"/>
      <c r="F210" s="76" t="n">
        <v>0</v>
      </c>
      <c r="G210" s="76" t="n">
        <v>600</v>
      </c>
      <c r="H210" s="77"/>
      <c r="I210" s="15" t="s">
        <v>9</v>
      </c>
    </row>
    <row r="211" customFormat="false" ht="38.25" hidden="false" customHeight="false" outlineLevel="0" collapsed="false">
      <c r="A211" s="12" t="n">
        <v>203</v>
      </c>
      <c r="B211" s="70" t="s">
        <v>171</v>
      </c>
      <c r="C211" s="75" t="n">
        <f aca="false">SUM(D211:H211)</f>
        <v>500</v>
      </c>
      <c r="D211" s="76"/>
      <c r="E211" s="76"/>
      <c r="F211" s="76"/>
      <c r="G211" s="76"/>
      <c r="H211" s="77" t="n">
        <v>500</v>
      </c>
      <c r="I211" s="78" t="s">
        <v>168</v>
      </c>
    </row>
    <row r="212" customFormat="false" ht="12.75" hidden="false" customHeight="false" outlineLevel="0" collapsed="false">
      <c r="A212" s="12" t="n">
        <v>204</v>
      </c>
      <c r="B212" s="70" t="s">
        <v>19</v>
      </c>
      <c r="C212" s="75" t="n">
        <f aca="false">SUM(D212:H212)</f>
        <v>0</v>
      </c>
      <c r="D212" s="76"/>
      <c r="E212" s="76"/>
      <c r="F212" s="76"/>
      <c r="G212" s="76"/>
      <c r="H212" s="77"/>
      <c r="I212" s="15" t="s">
        <v>9</v>
      </c>
    </row>
    <row r="213" customFormat="false" ht="12.75" hidden="false" customHeight="false" outlineLevel="0" collapsed="false">
      <c r="A213" s="12" t="n">
        <v>205</v>
      </c>
      <c r="B213" s="70" t="s">
        <v>163</v>
      </c>
      <c r="C213" s="75" t="n">
        <f aca="false">SUM(D213:H213)</f>
        <v>500</v>
      </c>
      <c r="D213" s="76"/>
      <c r="E213" s="76"/>
      <c r="F213" s="76"/>
      <c r="G213" s="76"/>
      <c r="H213" s="77" t="n">
        <v>500</v>
      </c>
      <c r="I213" s="15" t="s">
        <v>9</v>
      </c>
    </row>
    <row r="214" customFormat="false" ht="38.25" hidden="false" customHeight="false" outlineLevel="0" collapsed="false">
      <c r="A214" s="12" t="n">
        <v>206</v>
      </c>
      <c r="B214" s="70" t="s">
        <v>172</v>
      </c>
      <c r="C214" s="75" t="n">
        <f aca="false">SUM(D214:H214)</f>
        <v>1000</v>
      </c>
      <c r="D214" s="76"/>
      <c r="E214" s="76"/>
      <c r="F214" s="76"/>
      <c r="G214" s="76" t="n">
        <v>1000</v>
      </c>
      <c r="H214" s="77"/>
      <c r="I214" s="78" t="s">
        <v>173</v>
      </c>
    </row>
    <row r="215" customFormat="false" ht="12.75" hidden="false" customHeight="false" outlineLevel="0" collapsed="false">
      <c r="A215" s="12" t="n">
        <v>207</v>
      </c>
      <c r="B215" s="70" t="s">
        <v>19</v>
      </c>
      <c r="C215" s="75" t="n">
        <f aca="false">SUM(D215:H215)</f>
        <v>0</v>
      </c>
      <c r="D215" s="76"/>
      <c r="E215" s="76"/>
      <c r="F215" s="76"/>
      <c r="G215" s="75" t="n">
        <v>0</v>
      </c>
      <c r="H215" s="77"/>
      <c r="I215" s="15" t="s">
        <v>9</v>
      </c>
    </row>
    <row r="216" customFormat="false" ht="12.75" hidden="false" customHeight="false" outlineLevel="0" collapsed="false">
      <c r="A216" s="12" t="n">
        <v>208</v>
      </c>
      <c r="B216" s="70" t="s">
        <v>163</v>
      </c>
      <c r="C216" s="75" t="n">
        <f aca="false">SUM(D216:H216)</f>
        <v>300</v>
      </c>
      <c r="D216" s="76"/>
      <c r="E216" s="76"/>
      <c r="F216" s="76"/>
      <c r="G216" s="75" t="n">
        <v>300</v>
      </c>
      <c r="H216" s="77"/>
      <c r="I216" s="15" t="s">
        <v>9</v>
      </c>
    </row>
    <row r="217" customFormat="false" ht="51" hidden="false" customHeight="false" outlineLevel="0" collapsed="false">
      <c r="A217" s="12" t="n">
        <v>209</v>
      </c>
      <c r="B217" s="70" t="s">
        <v>174</v>
      </c>
      <c r="C217" s="75" t="n">
        <f aca="false">SUM(D217:H217)</f>
        <v>1200</v>
      </c>
      <c r="D217" s="76"/>
      <c r="E217" s="76"/>
      <c r="F217" s="76"/>
      <c r="G217" s="76"/>
      <c r="H217" s="76" t="n">
        <v>1200</v>
      </c>
      <c r="I217" s="78" t="s">
        <v>173</v>
      </c>
    </row>
    <row r="218" customFormat="false" ht="12.75" hidden="false" customHeight="false" outlineLevel="0" collapsed="false">
      <c r="A218" s="12" t="n">
        <v>210</v>
      </c>
      <c r="B218" s="70" t="s">
        <v>19</v>
      </c>
      <c r="C218" s="75" t="n">
        <f aca="false">SUM(D218:H218)</f>
        <v>0</v>
      </c>
      <c r="D218" s="76"/>
      <c r="E218" s="76"/>
      <c r="F218" s="76"/>
      <c r="G218" s="76"/>
      <c r="H218" s="76" t="n">
        <v>0</v>
      </c>
      <c r="I218" s="15" t="s">
        <v>9</v>
      </c>
    </row>
    <row r="219" customFormat="false" ht="12.75" hidden="false" customHeight="false" outlineLevel="0" collapsed="false">
      <c r="A219" s="12" t="n">
        <v>211</v>
      </c>
      <c r="B219" s="70" t="s">
        <v>163</v>
      </c>
      <c r="C219" s="75" t="n">
        <f aca="false">SUM(D219:H219)</f>
        <v>360</v>
      </c>
      <c r="D219" s="76"/>
      <c r="E219" s="76"/>
      <c r="F219" s="76"/>
      <c r="G219" s="76"/>
      <c r="H219" s="76" t="n">
        <v>360</v>
      </c>
      <c r="I219" s="15" t="s">
        <v>9</v>
      </c>
    </row>
    <row r="220" customFormat="false" ht="38.25" hidden="false" customHeight="false" outlineLevel="0" collapsed="false">
      <c r="A220" s="12" t="n">
        <v>212</v>
      </c>
      <c r="B220" s="70" t="s">
        <v>175</v>
      </c>
      <c r="C220" s="75" t="n">
        <f aca="false">SUM(D220:H220)</f>
        <v>700</v>
      </c>
      <c r="D220" s="76"/>
      <c r="E220" s="76"/>
      <c r="F220" s="76"/>
      <c r="G220" s="76"/>
      <c r="H220" s="77" t="n">
        <v>700</v>
      </c>
      <c r="I220" s="78" t="s">
        <v>168</v>
      </c>
    </row>
    <row r="221" customFormat="false" ht="12.75" hidden="false" customHeight="false" outlineLevel="0" collapsed="false">
      <c r="A221" s="12" t="n">
        <v>213</v>
      </c>
      <c r="B221" s="70" t="s">
        <v>19</v>
      </c>
      <c r="C221" s="75" t="n">
        <f aca="false">SUM(D221:H221)</f>
        <v>0</v>
      </c>
      <c r="D221" s="76"/>
      <c r="E221" s="76"/>
      <c r="F221" s="76"/>
      <c r="G221" s="76"/>
      <c r="H221" s="77"/>
      <c r="I221" s="15" t="s">
        <v>9</v>
      </c>
    </row>
    <row r="222" customFormat="false" ht="12.75" hidden="false" customHeight="false" outlineLevel="0" collapsed="false">
      <c r="A222" s="12" t="n">
        <v>214</v>
      </c>
      <c r="B222" s="70" t="s">
        <v>163</v>
      </c>
      <c r="C222" s="75" t="n">
        <f aca="false">SUM(D222:H222)</f>
        <v>700</v>
      </c>
      <c r="D222" s="76"/>
      <c r="E222" s="76"/>
      <c r="F222" s="76"/>
      <c r="G222" s="76"/>
      <c r="H222" s="77" t="n">
        <v>700</v>
      </c>
      <c r="I222" s="15" t="s">
        <v>9</v>
      </c>
    </row>
    <row r="223" customFormat="false" ht="56.25" hidden="false" customHeight="true" outlineLevel="0" collapsed="false">
      <c r="A223" s="12" t="n">
        <v>215</v>
      </c>
      <c r="B223" s="79" t="s">
        <v>176</v>
      </c>
      <c r="C223" s="75" t="n">
        <f aca="false">SUM(D223:H223)</f>
        <v>350</v>
      </c>
      <c r="D223" s="76" t="n">
        <v>350</v>
      </c>
      <c r="E223" s="76"/>
      <c r="F223" s="76"/>
      <c r="G223" s="76"/>
      <c r="H223" s="77"/>
      <c r="I223" s="80" t="s">
        <v>177</v>
      </c>
    </row>
    <row r="224" customFormat="false" ht="12.75" hidden="false" customHeight="false" outlineLevel="0" collapsed="false">
      <c r="A224" s="12" t="n">
        <v>216</v>
      </c>
      <c r="B224" s="79" t="s">
        <v>19</v>
      </c>
      <c r="C224" s="75" t="n">
        <f aca="false">SUM(D224:H224)</f>
        <v>0</v>
      </c>
      <c r="D224" s="76"/>
      <c r="E224" s="76"/>
      <c r="F224" s="76"/>
      <c r="G224" s="76"/>
      <c r="H224" s="77"/>
      <c r="I224" s="15" t="s">
        <v>9</v>
      </c>
    </row>
    <row r="225" customFormat="false" ht="12.75" hidden="false" customHeight="false" outlineLevel="0" collapsed="false">
      <c r="A225" s="12" t="n">
        <v>217</v>
      </c>
      <c r="B225" s="79" t="s">
        <v>163</v>
      </c>
      <c r="C225" s="75" t="n">
        <f aca="false">SUM(D225:H225)</f>
        <v>350</v>
      </c>
      <c r="D225" s="76" t="n">
        <v>350</v>
      </c>
      <c r="E225" s="76"/>
      <c r="F225" s="76"/>
      <c r="G225" s="76"/>
      <c r="H225" s="77"/>
      <c r="I225" s="15" t="s">
        <v>9</v>
      </c>
    </row>
    <row r="226" customFormat="false" ht="63.75" hidden="false" customHeight="false" outlineLevel="0" collapsed="false">
      <c r="A226" s="12" t="n">
        <v>218</v>
      </c>
      <c r="B226" s="79" t="s">
        <v>178</v>
      </c>
      <c r="C226" s="75" t="n">
        <f aca="false">SUM(D226:H226)</f>
        <v>350</v>
      </c>
      <c r="D226" s="76"/>
      <c r="E226" s="76" t="n">
        <v>350</v>
      </c>
      <c r="F226" s="76"/>
      <c r="G226" s="76"/>
      <c r="H226" s="77"/>
      <c r="I226" s="80" t="s">
        <v>177</v>
      </c>
    </row>
    <row r="227" customFormat="false" ht="12.75" hidden="false" customHeight="false" outlineLevel="0" collapsed="false">
      <c r="A227" s="12" t="n">
        <v>219</v>
      </c>
      <c r="B227" s="79" t="s">
        <v>19</v>
      </c>
      <c r="C227" s="75" t="n">
        <f aca="false">SUM(D227:H227)</f>
        <v>0</v>
      </c>
      <c r="D227" s="76"/>
      <c r="E227" s="76"/>
      <c r="F227" s="76"/>
      <c r="G227" s="76"/>
      <c r="H227" s="77"/>
      <c r="I227" s="15" t="s">
        <v>9</v>
      </c>
    </row>
    <row r="228" customFormat="false" ht="12.75" hidden="false" customHeight="false" outlineLevel="0" collapsed="false">
      <c r="A228" s="12" t="n">
        <v>220</v>
      </c>
      <c r="B228" s="79" t="s">
        <v>163</v>
      </c>
      <c r="C228" s="75" t="n">
        <f aca="false">SUM(D228:H228)</f>
        <v>350</v>
      </c>
      <c r="D228" s="76"/>
      <c r="E228" s="76" t="n">
        <v>350</v>
      </c>
      <c r="F228" s="76"/>
      <c r="G228" s="76"/>
      <c r="H228" s="77"/>
      <c r="I228" s="15" t="s">
        <v>9</v>
      </c>
    </row>
    <row r="229" customFormat="false" ht="63.75" hidden="false" customHeight="false" outlineLevel="0" collapsed="false">
      <c r="A229" s="12" t="n">
        <v>221</v>
      </c>
      <c r="B229" s="79" t="s">
        <v>179</v>
      </c>
      <c r="C229" s="75" t="n">
        <f aca="false">SUM(D229:H229)</f>
        <v>400</v>
      </c>
      <c r="D229" s="76"/>
      <c r="E229" s="76"/>
      <c r="F229" s="81" t="n">
        <v>400</v>
      </c>
      <c r="G229" s="81"/>
      <c r="H229" s="77"/>
      <c r="I229" s="80" t="s">
        <v>177</v>
      </c>
    </row>
    <row r="230" customFormat="false" ht="12.75" hidden="false" customHeight="false" outlineLevel="0" collapsed="false">
      <c r="A230" s="12" t="n">
        <v>222</v>
      </c>
      <c r="B230" s="79" t="s">
        <v>19</v>
      </c>
      <c r="C230" s="75" t="n">
        <f aca="false">SUM(D230:H230)</f>
        <v>0</v>
      </c>
      <c r="D230" s="76"/>
      <c r="E230" s="76"/>
      <c r="F230" s="81"/>
      <c r="G230" s="81"/>
      <c r="H230" s="77"/>
      <c r="I230" s="15" t="s">
        <v>9</v>
      </c>
    </row>
    <row r="231" customFormat="false" ht="12.75" hidden="false" customHeight="false" outlineLevel="0" collapsed="false">
      <c r="A231" s="12" t="n">
        <v>223</v>
      </c>
      <c r="B231" s="79" t="s">
        <v>163</v>
      </c>
      <c r="C231" s="75" t="n">
        <f aca="false">SUM(D231:H231)</f>
        <v>400</v>
      </c>
      <c r="D231" s="76"/>
      <c r="E231" s="76"/>
      <c r="F231" s="81" t="n">
        <v>400</v>
      </c>
      <c r="G231" s="81"/>
      <c r="H231" s="77"/>
      <c r="I231" s="15" t="s">
        <v>9</v>
      </c>
    </row>
    <row r="232" customFormat="false" ht="63.75" hidden="false" customHeight="false" outlineLevel="0" collapsed="false">
      <c r="A232" s="12" t="n">
        <v>224</v>
      </c>
      <c r="B232" s="79" t="s">
        <v>180</v>
      </c>
      <c r="C232" s="75" t="n">
        <f aca="false">SUM(D232:H232)</f>
        <v>500</v>
      </c>
      <c r="D232" s="76"/>
      <c r="E232" s="76"/>
      <c r="F232" s="81"/>
      <c r="G232" s="81" t="n">
        <v>500</v>
      </c>
      <c r="H232" s="77"/>
      <c r="I232" s="80" t="s">
        <v>177</v>
      </c>
    </row>
    <row r="233" customFormat="false" ht="12.75" hidden="false" customHeight="false" outlineLevel="0" collapsed="false">
      <c r="A233" s="12" t="n">
        <v>225</v>
      </c>
      <c r="B233" s="79" t="s">
        <v>19</v>
      </c>
      <c r="C233" s="75" t="n">
        <f aca="false">SUM(D233:H233)</f>
        <v>0</v>
      </c>
      <c r="D233" s="76"/>
      <c r="E233" s="76"/>
      <c r="F233" s="81"/>
      <c r="G233" s="81"/>
      <c r="H233" s="77"/>
      <c r="I233" s="15" t="s">
        <v>9</v>
      </c>
    </row>
    <row r="234" customFormat="false" ht="12.75" hidden="false" customHeight="false" outlineLevel="0" collapsed="false">
      <c r="A234" s="12" t="n">
        <v>226</v>
      </c>
      <c r="B234" s="79" t="s">
        <v>163</v>
      </c>
      <c r="C234" s="75" t="n">
        <f aca="false">SUM(D234:H234)</f>
        <v>500</v>
      </c>
      <c r="D234" s="76"/>
      <c r="E234" s="76"/>
      <c r="F234" s="81"/>
      <c r="G234" s="81" t="n">
        <v>500</v>
      </c>
      <c r="H234" s="77"/>
      <c r="I234" s="15" t="s">
        <v>9</v>
      </c>
    </row>
    <row r="235" customFormat="false" ht="38.25" hidden="false" customHeight="false" outlineLevel="0" collapsed="false">
      <c r="A235" s="12" t="n">
        <v>227</v>
      </c>
      <c r="B235" s="70" t="s">
        <v>181</v>
      </c>
      <c r="C235" s="75" t="n">
        <f aca="false">SUM(D235:H235)</f>
        <v>140</v>
      </c>
      <c r="D235" s="76" t="n">
        <v>70</v>
      </c>
      <c r="E235" s="76" t="n">
        <v>70</v>
      </c>
      <c r="F235" s="76"/>
      <c r="G235" s="76"/>
      <c r="H235" s="77"/>
      <c r="I235" s="78" t="s">
        <v>182</v>
      </c>
    </row>
    <row r="236" customFormat="false" ht="12.75" hidden="false" customHeight="false" outlineLevel="0" collapsed="false">
      <c r="A236" s="12" t="n">
        <v>228</v>
      </c>
      <c r="B236" s="70" t="s">
        <v>19</v>
      </c>
      <c r="C236" s="75" t="n">
        <f aca="false">SUM(D236:H236)</f>
        <v>0</v>
      </c>
      <c r="D236" s="76"/>
      <c r="E236" s="76"/>
      <c r="F236" s="76"/>
      <c r="G236" s="76"/>
      <c r="H236" s="77"/>
      <c r="I236" s="15" t="s">
        <v>9</v>
      </c>
    </row>
    <row r="237" customFormat="false" ht="12.75" hidden="false" customHeight="false" outlineLevel="0" collapsed="false">
      <c r="A237" s="12" t="n">
        <v>229</v>
      </c>
      <c r="B237" s="70" t="s">
        <v>163</v>
      </c>
      <c r="C237" s="75" t="n">
        <f aca="false">SUM(D237:H237)</f>
        <v>140</v>
      </c>
      <c r="D237" s="76" t="n">
        <v>70</v>
      </c>
      <c r="E237" s="76" t="n">
        <v>70</v>
      </c>
      <c r="F237" s="76"/>
      <c r="G237" s="76"/>
      <c r="H237" s="77"/>
      <c r="I237" s="15" t="s">
        <v>9</v>
      </c>
    </row>
    <row r="238" customFormat="false" ht="25.5" hidden="false" customHeight="false" outlineLevel="0" collapsed="false">
      <c r="A238" s="12" t="n">
        <v>230</v>
      </c>
      <c r="B238" s="70" t="s">
        <v>183</v>
      </c>
      <c r="C238" s="75" t="n">
        <f aca="false">SUM(D238:H238)</f>
        <v>200</v>
      </c>
      <c r="D238" s="76"/>
      <c r="E238" s="76" t="n">
        <v>100</v>
      </c>
      <c r="F238" s="76" t="n">
        <v>100</v>
      </c>
      <c r="G238" s="76"/>
      <c r="H238" s="77"/>
      <c r="I238" s="78" t="s">
        <v>184</v>
      </c>
    </row>
    <row r="239" customFormat="false" ht="12.75" hidden="false" customHeight="false" outlineLevel="0" collapsed="false">
      <c r="A239" s="12" t="n">
        <v>231</v>
      </c>
      <c r="B239" s="70" t="s">
        <v>19</v>
      </c>
      <c r="C239" s="75" t="n">
        <f aca="false">SUM(D239:H239)</f>
        <v>0</v>
      </c>
      <c r="D239" s="76"/>
      <c r="E239" s="76" t="n">
        <v>0</v>
      </c>
      <c r="F239" s="76" t="n">
        <v>0</v>
      </c>
      <c r="G239" s="76"/>
      <c r="H239" s="77"/>
      <c r="I239" s="15" t="s">
        <v>9</v>
      </c>
    </row>
    <row r="240" customFormat="false" ht="12.75" hidden="false" customHeight="false" outlineLevel="0" collapsed="false">
      <c r="A240" s="12" t="n">
        <v>232</v>
      </c>
      <c r="B240" s="70" t="s">
        <v>163</v>
      </c>
      <c r="C240" s="75" t="n">
        <f aca="false">SUM(D240:H240)</f>
        <v>200</v>
      </c>
      <c r="D240" s="76"/>
      <c r="E240" s="76" t="n">
        <v>100</v>
      </c>
      <c r="F240" s="76" t="n">
        <v>100</v>
      </c>
      <c r="G240" s="76"/>
      <c r="H240" s="77"/>
      <c r="I240" s="15" t="s">
        <v>9</v>
      </c>
    </row>
    <row r="241" customFormat="false" ht="12.75" hidden="false" customHeight="true" outlineLevel="0" collapsed="false">
      <c r="A241" s="12" t="n">
        <v>233</v>
      </c>
      <c r="B241" s="82" t="s">
        <v>185</v>
      </c>
      <c r="C241" s="82"/>
      <c r="D241" s="82"/>
      <c r="E241" s="82"/>
      <c r="F241" s="82"/>
      <c r="G241" s="82"/>
      <c r="H241" s="82"/>
      <c r="I241" s="82"/>
    </row>
    <row r="242" customFormat="false" ht="25.5" hidden="false" customHeight="false" outlineLevel="0" collapsed="false">
      <c r="A242" s="12" t="n">
        <v>234</v>
      </c>
      <c r="B242" s="70" t="s">
        <v>186</v>
      </c>
      <c r="C242" s="75" t="s">
        <v>22</v>
      </c>
      <c r="D242" s="76" t="s">
        <v>22</v>
      </c>
      <c r="E242" s="76" t="s">
        <v>22</v>
      </c>
      <c r="F242" s="76" t="s">
        <v>22</v>
      </c>
      <c r="G242" s="76" t="s">
        <v>22</v>
      </c>
      <c r="H242" s="77" t="s">
        <v>22</v>
      </c>
      <c r="I242" s="78"/>
    </row>
    <row r="243" customFormat="false" ht="25.5" hidden="false" customHeight="false" outlineLevel="0" collapsed="false">
      <c r="A243" s="12" t="n">
        <v>235</v>
      </c>
      <c r="B243" s="70" t="s">
        <v>187</v>
      </c>
      <c r="C243" s="75" t="s">
        <v>22</v>
      </c>
      <c r="D243" s="76" t="s">
        <v>22</v>
      </c>
      <c r="E243" s="76" t="s">
        <v>22</v>
      </c>
      <c r="F243" s="76" t="s">
        <v>22</v>
      </c>
      <c r="G243" s="76" t="s">
        <v>22</v>
      </c>
      <c r="H243" s="77" t="s">
        <v>22</v>
      </c>
      <c r="I243" s="78"/>
    </row>
    <row r="244" customFormat="false" ht="51" hidden="false" customHeight="false" outlineLevel="0" collapsed="false">
      <c r="A244" s="12" t="n">
        <v>236</v>
      </c>
      <c r="B244" s="70" t="s">
        <v>188</v>
      </c>
      <c r="C244" s="75" t="s">
        <v>22</v>
      </c>
      <c r="D244" s="76" t="s">
        <v>22</v>
      </c>
      <c r="E244" s="76" t="s">
        <v>22</v>
      </c>
      <c r="F244" s="76" t="s">
        <v>22</v>
      </c>
      <c r="G244" s="76" t="s">
        <v>22</v>
      </c>
      <c r="H244" s="77" t="s">
        <v>22</v>
      </c>
      <c r="I244" s="78"/>
    </row>
    <row r="245" customFormat="false" ht="38.25" hidden="false" customHeight="false" outlineLevel="0" collapsed="false">
      <c r="A245" s="12" t="n">
        <v>237</v>
      </c>
      <c r="B245" s="70" t="s">
        <v>189</v>
      </c>
      <c r="C245" s="75" t="s">
        <v>22</v>
      </c>
      <c r="D245" s="76" t="s">
        <v>22</v>
      </c>
      <c r="E245" s="76" t="s">
        <v>22</v>
      </c>
      <c r="F245" s="76" t="s">
        <v>22</v>
      </c>
      <c r="G245" s="76" t="s">
        <v>22</v>
      </c>
      <c r="H245" s="77" t="s">
        <v>22</v>
      </c>
      <c r="I245" s="78"/>
    </row>
    <row r="246" customFormat="false" ht="38.25" hidden="false" customHeight="false" outlineLevel="0" collapsed="false">
      <c r="A246" s="12" t="n">
        <v>238</v>
      </c>
      <c r="B246" s="70" t="s">
        <v>190</v>
      </c>
      <c r="C246" s="75" t="s">
        <v>22</v>
      </c>
      <c r="D246" s="76" t="s">
        <v>22</v>
      </c>
      <c r="E246" s="76" t="s">
        <v>22</v>
      </c>
      <c r="F246" s="76" t="s">
        <v>22</v>
      </c>
      <c r="G246" s="76" t="s">
        <v>22</v>
      </c>
      <c r="H246" s="77" t="s">
        <v>22</v>
      </c>
      <c r="I246" s="78"/>
    </row>
    <row r="247" customFormat="false" ht="25.5" hidden="false" customHeight="false" outlineLevel="0" collapsed="false">
      <c r="A247" s="12" t="n">
        <v>239</v>
      </c>
      <c r="B247" s="70" t="s">
        <v>191</v>
      </c>
      <c r="C247" s="75" t="s">
        <v>22</v>
      </c>
      <c r="D247" s="76" t="s">
        <v>22</v>
      </c>
      <c r="E247" s="76" t="s">
        <v>22</v>
      </c>
      <c r="F247" s="76" t="s">
        <v>22</v>
      </c>
      <c r="G247" s="76" t="s">
        <v>22</v>
      </c>
      <c r="H247" s="77" t="s">
        <v>22</v>
      </c>
      <c r="I247" s="78"/>
    </row>
    <row r="248" customFormat="false" ht="15.75" hidden="false" customHeight="false" outlineLevel="0" collapsed="false">
      <c r="A248" s="12" t="n">
        <v>240</v>
      </c>
      <c r="B248" s="67" t="s">
        <v>192</v>
      </c>
      <c r="C248" s="67"/>
      <c r="D248" s="67"/>
      <c r="E248" s="67"/>
      <c r="F248" s="67"/>
      <c r="G248" s="67"/>
      <c r="H248" s="67"/>
      <c r="I248" s="67"/>
    </row>
    <row r="249" customFormat="false" ht="12.75" hidden="false" customHeight="false" outlineLevel="0" collapsed="false">
      <c r="A249" s="12" t="n">
        <v>241</v>
      </c>
      <c r="B249" s="83" t="s">
        <v>193</v>
      </c>
      <c r="C249" s="84" t="n">
        <v>10524</v>
      </c>
      <c r="D249" s="84" t="n">
        <v>1824</v>
      </c>
      <c r="E249" s="84" t="n">
        <v>2250</v>
      </c>
      <c r="F249" s="84" t="n">
        <v>2010</v>
      </c>
      <c r="G249" s="84" t="n">
        <v>2900</v>
      </c>
      <c r="H249" s="84" t="n">
        <v>1540</v>
      </c>
      <c r="I249" s="15" t="s">
        <v>9</v>
      </c>
    </row>
    <row r="250" customFormat="false" ht="12.75" hidden="false" customHeight="false" outlineLevel="0" collapsed="false">
      <c r="A250" s="12" t="n">
        <v>242</v>
      </c>
      <c r="B250" s="85" t="s">
        <v>72</v>
      </c>
      <c r="C250" s="86" t="n">
        <v>10524</v>
      </c>
      <c r="D250" s="86" t="n">
        <v>1824</v>
      </c>
      <c r="E250" s="86" t="n">
        <v>2250</v>
      </c>
      <c r="F250" s="86" t="n">
        <v>2010</v>
      </c>
      <c r="G250" s="86" t="n">
        <v>2900</v>
      </c>
      <c r="H250" s="87" t="n">
        <v>1540</v>
      </c>
      <c r="I250" s="15" t="s">
        <v>9</v>
      </c>
    </row>
    <row r="251" customFormat="false" ht="12.75" hidden="false" customHeight="false" outlineLevel="0" collapsed="false">
      <c r="A251" s="12" t="n">
        <v>243</v>
      </c>
      <c r="B251" s="83" t="s">
        <v>14</v>
      </c>
      <c r="C251" s="84" t="n">
        <v>1050</v>
      </c>
      <c r="D251" s="84"/>
      <c r="E251" s="84" t="n">
        <v>900</v>
      </c>
      <c r="F251" s="84" t="n">
        <v>50</v>
      </c>
      <c r="G251" s="84" t="n">
        <v>50</v>
      </c>
      <c r="H251" s="88" t="n">
        <v>50</v>
      </c>
      <c r="I251" s="15" t="s">
        <v>9</v>
      </c>
    </row>
    <row r="252" customFormat="false" ht="12.75" hidden="false" customHeight="false" outlineLevel="0" collapsed="false">
      <c r="A252" s="12" t="n">
        <v>244</v>
      </c>
      <c r="B252" s="85" t="s">
        <v>72</v>
      </c>
      <c r="C252" s="86" t="n">
        <v>1050</v>
      </c>
      <c r="D252" s="86"/>
      <c r="E252" s="86" t="n">
        <v>900</v>
      </c>
      <c r="F252" s="86" t="n">
        <v>50</v>
      </c>
      <c r="G252" s="86" t="n">
        <v>50</v>
      </c>
      <c r="H252" s="87" t="n">
        <v>50</v>
      </c>
      <c r="I252" s="15" t="s">
        <v>9</v>
      </c>
    </row>
    <row r="253" customFormat="false" ht="12.75" hidden="false" customHeight="false" outlineLevel="0" collapsed="false">
      <c r="A253" s="12" t="n">
        <v>245</v>
      </c>
      <c r="B253" s="89" t="s">
        <v>15</v>
      </c>
      <c r="C253" s="84" t="n">
        <v>9474</v>
      </c>
      <c r="D253" s="84" t="n">
        <v>1824</v>
      </c>
      <c r="E253" s="84" t="n">
        <v>1350</v>
      </c>
      <c r="F253" s="84" t="n">
        <v>1960</v>
      </c>
      <c r="G253" s="84" t="n">
        <v>2850</v>
      </c>
      <c r="H253" s="88" t="n">
        <v>1490</v>
      </c>
      <c r="I253" s="15" t="s">
        <v>9</v>
      </c>
    </row>
    <row r="254" customFormat="false" ht="12.75" hidden="false" customHeight="false" outlineLevel="0" collapsed="false">
      <c r="A254" s="12" t="n">
        <v>246</v>
      </c>
      <c r="B254" s="85" t="s">
        <v>72</v>
      </c>
      <c r="C254" s="86" t="n">
        <v>9474</v>
      </c>
      <c r="D254" s="86" t="n">
        <v>1824</v>
      </c>
      <c r="E254" s="86" t="n">
        <v>1350</v>
      </c>
      <c r="F254" s="86" t="n">
        <v>1960</v>
      </c>
      <c r="G254" s="86" t="n">
        <v>2850</v>
      </c>
      <c r="H254" s="87" t="n">
        <v>1490</v>
      </c>
      <c r="I254" s="15" t="s">
        <v>9</v>
      </c>
    </row>
    <row r="255" customFormat="false" ht="12.75" hidden="false" customHeight="true" outlineLevel="0" collapsed="false">
      <c r="A255" s="12" t="n">
        <v>247</v>
      </c>
      <c r="B255" s="90" t="s">
        <v>194</v>
      </c>
      <c r="C255" s="90"/>
      <c r="D255" s="90"/>
      <c r="E255" s="90"/>
      <c r="F255" s="90"/>
      <c r="G255" s="90"/>
      <c r="H255" s="90"/>
      <c r="I255" s="91"/>
    </row>
    <row r="256" customFormat="false" ht="25.5" hidden="false" customHeight="false" outlineLevel="0" collapsed="false">
      <c r="A256" s="12" t="n">
        <v>248</v>
      </c>
      <c r="B256" s="92" t="s">
        <v>195</v>
      </c>
      <c r="C256" s="84" t="n">
        <v>1050</v>
      </c>
      <c r="D256" s="93"/>
      <c r="E256" s="84" t="n">
        <v>900</v>
      </c>
      <c r="F256" s="84" t="n">
        <v>50</v>
      </c>
      <c r="G256" s="84" t="n">
        <v>50</v>
      </c>
      <c r="H256" s="84" t="n">
        <v>50</v>
      </c>
      <c r="I256" s="15" t="s">
        <v>9</v>
      </c>
    </row>
    <row r="257" customFormat="false" ht="12.75" hidden="false" customHeight="false" outlineLevel="0" collapsed="false">
      <c r="A257" s="12" t="n">
        <v>249</v>
      </c>
      <c r="B257" s="85" t="s">
        <v>72</v>
      </c>
      <c r="C257" s="86" t="n">
        <v>1050</v>
      </c>
      <c r="D257" s="86"/>
      <c r="E257" s="86" t="n">
        <v>900</v>
      </c>
      <c r="F257" s="86" t="n">
        <v>50</v>
      </c>
      <c r="G257" s="86" t="n">
        <v>50</v>
      </c>
      <c r="H257" s="87" t="n">
        <v>50</v>
      </c>
      <c r="I257" s="15" t="s">
        <v>9</v>
      </c>
    </row>
    <row r="258" customFormat="false" ht="12.75" hidden="false" customHeight="true" outlineLevel="0" collapsed="false">
      <c r="A258" s="12" t="n">
        <v>250</v>
      </c>
      <c r="B258" s="90" t="s">
        <v>196</v>
      </c>
      <c r="C258" s="90"/>
      <c r="D258" s="90"/>
      <c r="E258" s="90"/>
      <c r="F258" s="90"/>
      <c r="G258" s="90"/>
      <c r="H258" s="90"/>
      <c r="I258" s="91"/>
    </row>
    <row r="259" customFormat="false" ht="25.5" hidden="false" customHeight="false" outlineLevel="0" collapsed="false">
      <c r="A259" s="12" t="n">
        <v>251</v>
      </c>
      <c r="B259" s="94" t="s">
        <v>197</v>
      </c>
      <c r="C259" s="84" t="n">
        <v>1050</v>
      </c>
      <c r="D259" s="84"/>
      <c r="E259" s="84" t="n">
        <v>900</v>
      </c>
      <c r="F259" s="84" t="n">
        <v>50</v>
      </c>
      <c r="G259" s="84" t="n">
        <v>50</v>
      </c>
      <c r="H259" s="88" t="n">
        <v>50</v>
      </c>
      <c r="I259" s="91" t="s">
        <v>198</v>
      </c>
    </row>
    <row r="260" customFormat="false" ht="12.75" hidden="false" customHeight="false" outlineLevel="0" collapsed="false">
      <c r="A260" s="12" t="n">
        <v>252</v>
      </c>
      <c r="B260" s="95" t="s">
        <v>72</v>
      </c>
      <c r="C260" s="86" t="n">
        <f aca="false">SUM(D260:H260)</f>
        <v>1050</v>
      </c>
      <c r="D260" s="86"/>
      <c r="E260" s="86" t="n">
        <v>900</v>
      </c>
      <c r="F260" s="86" t="n">
        <v>50</v>
      </c>
      <c r="G260" s="86" t="n">
        <v>50</v>
      </c>
      <c r="H260" s="87" t="n">
        <v>50</v>
      </c>
      <c r="I260" s="91"/>
    </row>
    <row r="261" customFormat="false" ht="12.75" hidden="true" customHeight="false" outlineLevel="0" collapsed="false">
      <c r="A261" s="12" t="n">
        <v>253</v>
      </c>
      <c r="B261" s="95"/>
      <c r="C261" s="86"/>
      <c r="D261" s="96"/>
      <c r="E261" s="86"/>
      <c r="F261" s="86"/>
      <c r="G261" s="86"/>
      <c r="H261" s="87"/>
      <c r="I261" s="97"/>
    </row>
    <row r="262" customFormat="false" ht="12.75" hidden="true" customHeight="false" outlineLevel="0" collapsed="false">
      <c r="A262" s="12" t="n">
        <v>254</v>
      </c>
      <c r="B262" s="85"/>
      <c r="C262" s="86"/>
      <c r="D262" s="86"/>
      <c r="E262" s="86"/>
      <c r="F262" s="86"/>
      <c r="G262" s="86"/>
      <c r="H262" s="87"/>
      <c r="I262" s="91"/>
    </row>
    <row r="263" customFormat="false" ht="12.75" hidden="true" customHeight="false" outlineLevel="0" collapsed="false">
      <c r="A263" s="12" t="n">
        <v>255</v>
      </c>
      <c r="B263" s="98"/>
      <c r="C263" s="99"/>
      <c r="D263" s="99"/>
      <c r="E263" s="99"/>
      <c r="F263" s="99"/>
      <c r="G263" s="99"/>
      <c r="H263" s="100"/>
      <c r="I263" s="101"/>
    </row>
    <row r="264" customFormat="false" ht="12.75" hidden="true" customHeight="false" outlineLevel="0" collapsed="false">
      <c r="A264" s="12" t="n">
        <v>256</v>
      </c>
      <c r="B264" s="85"/>
      <c r="C264" s="86"/>
      <c r="D264" s="86"/>
      <c r="E264" s="86"/>
      <c r="F264" s="86"/>
      <c r="G264" s="86"/>
      <c r="H264" s="87"/>
      <c r="I264" s="91"/>
    </row>
    <row r="265" customFormat="false" ht="12.75" hidden="true" customHeight="false" outlineLevel="0" collapsed="false">
      <c r="A265" s="12" t="n">
        <v>257</v>
      </c>
      <c r="B265" s="98"/>
      <c r="C265" s="99"/>
      <c r="D265" s="99"/>
      <c r="E265" s="99"/>
      <c r="F265" s="99"/>
      <c r="G265" s="99"/>
      <c r="H265" s="100"/>
      <c r="I265" s="101"/>
    </row>
    <row r="266" customFormat="false" ht="12.75" hidden="true" customHeight="false" outlineLevel="0" collapsed="false">
      <c r="A266" s="12" t="n">
        <v>258</v>
      </c>
      <c r="B266" s="85"/>
      <c r="C266" s="86"/>
      <c r="D266" s="86"/>
      <c r="E266" s="86"/>
      <c r="F266" s="86"/>
      <c r="G266" s="86"/>
      <c r="H266" s="87"/>
      <c r="I266" s="91"/>
    </row>
    <row r="267" customFormat="false" ht="12.75" hidden="false" customHeight="false" outlineLevel="0" collapsed="false">
      <c r="A267" s="12" t="n">
        <v>253</v>
      </c>
      <c r="B267" s="102" t="s">
        <v>199</v>
      </c>
      <c r="C267" s="102"/>
      <c r="D267" s="102"/>
      <c r="E267" s="102"/>
      <c r="F267" s="102"/>
      <c r="G267" s="102"/>
      <c r="H267" s="102"/>
      <c r="I267" s="102"/>
    </row>
    <row r="268" customFormat="false" ht="25.5" hidden="false" customHeight="false" outlineLevel="0" collapsed="false">
      <c r="A268" s="12" t="n">
        <v>254</v>
      </c>
      <c r="B268" s="103" t="s">
        <v>200</v>
      </c>
      <c r="C268" s="84" t="n">
        <f aca="false">SUM(C271,C291,C297)</f>
        <v>9474</v>
      </c>
      <c r="D268" s="84" t="n">
        <f aca="false">SUM(D271,D291,D297)</f>
        <v>1824</v>
      </c>
      <c r="E268" s="84" t="n">
        <f aca="false">SUM(E271,E291,E297)</f>
        <v>1350</v>
      </c>
      <c r="F268" s="84" t="n">
        <f aca="false">SUM(F271,F291,F297)</f>
        <v>1960</v>
      </c>
      <c r="G268" s="84" t="n">
        <f aca="false">SUM(G271,G291,G297)</f>
        <v>2850</v>
      </c>
      <c r="H268" s="84" t="n">
        <f aca="false">SUM(H271,H291,H297)</f>
        <v>1490</v>
      </c>
      <c r="I268" s="15" t="s">
        <v>9</v>
      </c>
    </row>
    <row r="269" customFormat="false" ht="12.75" hidden="false" customHeight="false" outlineLevel="0" collapsed="false">
      <c r="A269" s="12" t="n">
        <v>255</v>
      </c>
      <c r="B269" s="104" t="s">
        <v>72</v>
      </c>
      <c r="C269" s="86" t="n">
        <f aca="false">SUM(C271,C291,C298)</f>
        <v>9474</v>
      </c>
      <c r="D269" s="86" t="n">
        <f aca="false">SUM(D271,D291,D298)</f>
        <v>1824</v>
      </c>
      <c r="E269" s="86" t="n">
        <f aca="false">SUM(E271,E291,E298)</f>
        <v>1350</v>
      </c>
      <c r="F269" s="86" t="n">
        <f aca="false">SUM(F271,F291,F298)</f>
        <v>1960</v>
      </c>
      <c r="G269" s="86" t="n">
        <f aca="false">SUM(G271,G291,G298)</f>
        <v>2850</v>
      </c>
      <c r="H269" s="86" t="n">
        <f aca="false">SUM(H271,H291,H298)</f>
        <v>1490</v>
      </c>
      <c r="I269" s="15" t="s">
        <v>9</v>
      </c>
    </row>
    <row r="270" customFormat="false" ht="12.75" hidden="false" customHeight="false" outlineLevel="0" collapsed="false">
      <c r="A270" s="12" t="n">
        <v>256</v>
      </c>
      <c r="B270" s="105" t="s">
        <v>201</v>
      </c>
      <c r="C270" s="106"/>
      <c r="D270" s="106"/>
      <c r="E270" s="106"/>
      <c r="F270" s="106"/>
      <c r="G270" s="106"/>
      <c r="H270" s="107"/>
      <c r="I270" s="91" t="s">
        <v>198</v>
      </c>
    </row>
    <row r="271" customFormat="false" ht="12.75" hidden="false" customHeight="false" outlineLevel="0" collapsed="false">
      <c r="A271" s="12" t="n">
        <v>257</v>
      </c>
      <c r="B271" s="108" t="s">
        <v>202</v>
      </c>
      <c r="C271" s="106" t="n">
        <f aca="false">SUM(C272:C289)</f>
        <v>4824</v>
      </c>
      <c r="D271" s="106" t="n">
        <f aca="false">SUM(D272:D289)</f>
        <v>1074</v>
      </c>
      <c r="E271" s="106" t="n">
        <f aca="false">SUM(E272:E289)</f>
        <v>400</v>
      </c>
      <c r="F271" s="106" t="n">
        <f aca="false">SUM(F272:F289)</f>
        <v>1160</v>
      </c>
      <c r="G271" s="106" t="n">
        <f aca="false">SUM(G272:G289)</f>
        <v>1800</v>
      </c>
      <c r="H271" s="106" t="n">
        <f aca="false">SUM(H272:H289)</f>
        <v>390</v>
      </c>
      <c r="I271" s="15" t="s">
        <v>9</v>
      </c>
    </row>
    <row r="272" customFormat="false" ht="12.75" hidden="false" customHeight="false" outlineLevel="0" collapsed="false">
      <c r="A272" s="12" t="n">
        <v>258</v>
      </c>
      <c r="B272" s="98" t="s">
        <v>203</v>
      </c>
      <c r="C272" s="99" t="n">
        <v>1054</v>
      </c>
      <c r="D272" s="99" t="n">
        <v>1054</v>
      </c>
      <c r="E272" s="99"/>
      <c r="F272" s="99"/>
      <c r="G272" s="99"/>
      <c r="H272" s="100"/>
      <c r="I272" s="91" t="s">
        <v>198</v>
      </c>
    </row>
    <row r="273" customFormat="false" ht="12.75" hidden="false" customHeight="false" outlineLevel="0" collapsed="false">
      <c r="A273" s="12" t="n">
        <v>259</v>
      </c>
      <c r="B273" s="98" t="s">
        <v>204</v>
      </c>
      <c r="C273" s="99" t="n">
        <v>110</v>
      </c>
      <c r="D273" s="99"/>
      <c r="E273" s="99" t="n">
        <v>110</v>
      </c>
      <c r="F273" s="99"/>
      <c r="G273" s="99"/>
      <c r="H273" s="100"/>
      <c r="I273" s="91" t="s">
        <v>198</v>
      </c>
    </row>
    <row r="274" customFormat="false" ht="12.75" hidden="false" customHeight="false" outlineLevel="0" collapsed="false">
      <c r="A274" s="12" t="n">
        <v>260</v>
      </c>
      <c r="B274" s="98" t="s">
        <v>205</v>
      </c>
      <c r="C274" s="99" t="n">
        <v>70</v>
      </c>
      <c r="D274" s="100"/>
      <c r="E274" s="99" t="n">
        <v>70</v>
      </c>
      <c r="F274" s="99"/>
      <c r="G274" s="99"/>
      <c r="H274" s="99"/>
      <c r="I274" s="91" t="s">
        <v>198</v>
      </c>
    </row>
    <row r="275" customFormat="false" ht="12.75" hidden="false" customHeight="false" outlineLevel="0" collapsed="false">
      <c r="A275" s="12" t="n">
        <v>261</v>
      </c>
      <c r="B275" s="98" t="s">
        <v>206</v>
      </c>
      <c r="C275" s="99" t="n">
        <v>70</v>
      </c>
      <c r="D275" s="99"/>
      <c r="E275" s="99" t="n">
        <v>70</v>
      </c>
      <c r="F275" s="99"/>
      <c r="G275" s="99"/>
      <c r="H275" s="99"/>
      <c r="I275" s="91" t="s">
        <v>198</v>
      </c>
    </row>
    <row r="276" customFormat="false" ht="12.75" hidden="false" customHeight="false" outlineLevel="0" collapsed="false">
      <c r="A276" s="12" t="n">
        <v>262</v>
      </c>
      <c r="B276" s="98" t="s">
        <v>207</v>
      </c>
      <c r="C276" s="99" t="n">
        <v>70</v>
      </c>
      <c r="D276" s="99"/>
      <c r="E276" s="99" t="n">
        <v>70</v>
      </c>
      <c r="F276" s="99"/>
      <c r="G276" s="99"/>
      <c r="H276" s="99"/>
      <c r="I276" s="91" t="s">
        <v>198</v>
      </c>
    </row>
    <row r="277" customFormat="false" ht="12.75" hidden="false" customHeight="false" outlineLevel="0" collapsed="false">
      <c r="A277" s="12" t="n">
        <v>263</v>
      </c>
      <c r="B277" s="98" t="s">
        <v>208</v>
      </c>
      <c r="C277" s="99" t="n">
        <v>80</v>
      </c>
      <c r="D277" s="99"/>
      <c r="E277" s="99" t="n">
        <v>80</v>
      </c>
      <c r="F277" s="99"/>
      <c r="G277" s="99"/>
      <c r="H277" s="99"/>
      <c r="I277" s="91" t="s">
        <v>198</v>
      </c>
    </row>
    <row r="278" customFormat="false" ht="12.75" hidden="false" customHeight="false" outlineLevel="0" collapsed="false">
      <c r="A278" s="12" t="n">
        <v>264</v>
      </c>
      <c r="B278" s="98" t="s">
        <v>209</v>
      </c>
      <c r="C278" s="99" t="n">
        <v>1000</v>
      </c>
      <c r="D278" s="99"/>
      <c r="E278" s="99"/>
      <c r="F278" s="99" t="n">
        <v>1000</v>
      </c>
      <c r="G278" s="99"/>
      <c r="H278" s="99"/>
      <c r="I278" s="91" t="s">
        <v>198</v>
      </c>
    </row>
    <row r="279" customFormat="false" ht="12.75" hidden="false" customHeight="false" outlineLevel="0" collapsed="false">
      <c r="A279" s="12" t="n">
        <v>265</v>
      </c>
      <c r="B279" s="98" t="s">
        <v>210</v>
      </c>
      <c r="C279" s="99" t="n">
        <v>60</v>
      </c>
      <c r="D279" s="99"/>
      <c r="E279" s="99"/>
      <c r="F279" s="99" t="n">
        <v>60</v>
      </c>
      <c r="G279" s="99"/>
      <c r="H279" s="99"/>
      <c r="I279" s="91" t="s">
        <v>198</v>
      </c>
    </row>
    <row r="280" customFormat="false" ht="12.75" hidden="false" customHeight="false" outlineLevel="0" collapsed="false">
      <c r="A280" s="12" t="n">
        <v>266</v>
      </c>
      <c r="B280" s="98" t="s">
        <v>211</v>
      </c>
      <c r="C280" s="99" t="n">
        <v>60</v>
      </c>
      <c r="D280" s="99"/>
      <c r="E280" s="99"/>
      <c r="F280" s="99"/>
      <c r="G280" s="99" t="n">
        <v>60</v>
      </c>
      <c r="H280" s="99"/>
      <c r="I280" s="91" t="s">
        <v>198</v>
      </c>
    </row>
    <row r="281" customFormat="false" ht="12.75" hidden="false" customHeight="false" outlineLevel="0" collapsed="false">
      <c r="A281" s="12" t="n">
        <v>267</v>
      </c>
      <c r="B281" s="98" t="s">
        <v>212</v>
      </c>
      <c r="C281" s="99" t="n">
        <v>90</v>
      </c>
      <c r="D281" s="99"/>
      <c r="E281" s="99"/>
      <c r="F281" s="99"/>
      <c r="G281" s="99" t="n">
        <v>90</v>
      </c>
      <c r="H281" s="99"/>
      <c r="I281" s="91" t="s">
        <v>198</v>
      </c>
    </row>
    <row r="282" customFormat="false" ht="12.75" hidden="false" customHeight="false" outlineLevel="0" collapsed="false">
      <c r="A282" s="12" t="n">
        <v>268</v>
      </c>
      <c r="B282" s="98" t="s">
        <v>213</v>
      </c>
      <c r="C282" s="99" t="n">
        <v>1500</v>
      </c>
      <c r="D282" s="99"/>
      <c r="E282" s="99"/>
      <c r="F282" s="99"/>
      <c r="G282" s="99" t="n">
        <v>1500</v>
      </c>
      <c r="H282" s="99"/>
      <c r="I282" s="91" t="s">
        <v>198</v>
      </c>
    </row>
    <row r="283" customFormat="false" ht="12.75" hidden="false" customHeight="false" outlineLevel="0" collapsed="false">
      <c r="A283" s="12" t="n">
        <v>269</v>
      </c>
      <c r="B283" s="98" t="s">
        <v>214</v>
      </c>
      <c r="C283" s="99" t="n">
        <v>50</v>
      </c>
      <c r="D283" s="99"/>
      <c r="E283" s="99"/>
      <c r="F283" s="99"/>
      <c r="G283" s="99" t="n">
        <v>50</v>
      </c>
      <c r="H283" s="99"/>
      <c r="I283" s="91" t="s">
        <v>198</v>
      </c>
    </row>
    <row r="284" customFormat="false" ht="12.75" hidden="false" customHeight="false" outlineLevel="0" collapsed="false">
      <c r="A284" s="12" t="n">
        <v>270</v>
      </c>
      <c r="B284" s="98" t="s">
        <v>215</v>
      </c>
      <c r="C284" s="99" t="n">
        <v>100</v>
      </c>
      <c r="D284" s="99"/>
      <c r="E284" s="99"/>
      <c r="F284" s="99"/>
      <c r="G284" s="99" t="n">
        <v>100</v>
      </c>
      <c r="H284" s="99"/>
      <c r="I284" s="91" t="s">
        <v>198</v>
      </c>
    </row>
    <row r="285" customFormat="false" ht="12.75" hidden="false" customHeight="false" outlineLevel="0" collapsed="false">
      <c r="A285" s="12" t="n">
        <v>271</v>
      </c>
      <c r="B285" s="98" t="s">
        <v>216</v>
      </c>
      <c r="C285" s="99" t="n">
        <v>120</v>
      </c>
      <c r="D285" s="99"/>
      <c r="E285" s="99"/>
      <c r="F285" s="99"/>
      <c r="G285" s="99"/>
      <c r="H285" s="99" t="n">
        <v>120</v>
      </c>
      <c r="I285" s="91" t="s">
        <v>198</v>
      </c>
    </row>
    <row r="286" customFormat="false" ht="12.75" hidden="false" customHeight="false" outlineLevel="0" collapsed="false">
      <c r="A286" s="12" t="n">
        <v>272</v>
      </c>
      <c r="B286" s="98" t="s">
        <v>217</v>
      </c>
      <c r="C286" s="99" t="n">
        <v>120</v>
      </c>
      <c r="D286" s="99"/>
      <c r="E286" s="99"/>
      <c r="F286" s="99"/>
      <c r="G286" s="99"/>
      <c r="H286" s="99" t="n">
        <v>120</v>
      </c>
      <c r="I286" s="91" t="s">
        <v>198</v>
      </c>
    </row>
    <row r="287" customFormat="false" ht="12.75" hidden="false" customHeight="false" outlineLevel="0" collapsed="false">
      <c r="A287" s="12" t="n">
        <v>273</v>
      </c>
      <c r="B287" s="98" t="s">
        <v>218</v>
      </c>
      <c r="C287" s="99" t="n">
        <v>20</v>
      </c>
      <c r="D287" s="99" t="n">
        <v>20</v>
      </c>
      <c r="E287" s="99"/>
      <c r="F287" s="99"/>
      <c r="G287" s="99"/>
      <c r="H287" s="99"/>
      <c r="I287" s="91" t="s">
        <v>198</v>
      </c>
    </row>
    <row r="288" customFormat="false" ht="12.75" hidden="false" customHeight="false" outlineLevel="0" collapsed="false">
      <c r="A288" s="12" t="n">
        <v>274</v>
      </c>
      <c r="B288" s="98" t="s">
        <v>219</v>
      </c>
      <c r="C288" s="99" t="n">
        <v>100</v>
      </c>
      <c r="D288" s="99"/>
      <c r="E288" s="99"/>
      <c r="F288" s="99" t="n">
        <v>100</v>
      </c>
      <c r="G288" s="99"/>
      <c r="H288" s="99"/>
      <c r="I288" s="91" t="s">
        <v>198</v>
      </c>
    </row>
    <row r="289" customFormat="false" ht="12.75" hidden="false" customHeight="false" outlineLevel="0" collapsed="false">
      <c r="A289" s="12" t="n">
        <v>275</v>
      </c>
      <c r="B289" s="98" t="s">
        <v>220</v>
      </c>
      <c r="C289" s="99" t="n">
        <v>150</v>
      </c>
      <c r="D289" s="99"/>
      <c r="E289" s="99"/>
      <c r="F289" s="99"/>
      <c r="G289" s="99"/>
      <c r="H289" s="99" t="n">
        <v>150</v>
      </c>
      <c r="I289" s="91" t="s">
        <v>198</v>
      </c>
    </row>
    <row r="290" customFormat="false" ht="12.75" hidden="false" customHeight="false" outlineLevel="0" collapsed="false">
      <c r="A290" s="12" t="n">
        <v>276</v>
      </c>
      <c r="B290" s="109" t="s">
        <v>221</v>
      </c>
      <c r="C290" s="110" t="n">
        <v>2600</v>
      </c>
      <c r="D290" s="110" t="n">
        <v>400</v>
      </c>
      <c r="E290" s="110" t="n">
        <v>600</v>
      </c>
      <c r="F290" s="110" t="n">
        <v>400</v>
      </c>
      <c r="G290" s="110" t="n">
        <v>600</v>
      </c>
      <c r="H290" s="110" t="n">
        <v>600</v>
      </c>
      <c r="I290" s="91" t="s">
        <v>198</v>
      </c>
    </row>
    <row r="291" customFormat="false" ht="12.75" hidden="false" customHeight="false" outlineLevel="0" collapsed="false">
      <c r="A291" s="12" t="n">
        <v>277</v>
      </c>
      <c r="B291" s="109" t="s">
        <v>222</v>
      </c>
      <c r="C291" s="110" t="n">
        <f aca="false">SUM(C292:C296)</f>
        <v>2600</v>
      </c>
      <c r="D291" s="110" t="n">
        <f aca="false">SUM(D292:D296)</f>
        <v>400</v>
      </c>
      <c r="E291" s="110" t="n">
        <f aca="false">SUM(E292:E296)</f>
        <v>600</v>
      </c>
      <c r="F291" s="110" t="n">
        <f aca="false">SUM(F292:F296)</f>
        <v>400</v>
      </c>
      <c r="G291" s="110" t="n">
        <f aca="false">SUM(G292:G296)</f>
        <v>600</v>
      </c>
      <c r="H291" s="110" t="n">
        <f aca="false">SUM(H292:H296)</f>
        <v>600</v>
      </c>
      <c r="I291" s="15" t="s">
        <v>9</v>
      </c>
    </row>
    <row r="292" customFormat="false" ht="12.75" hidden="false" customHeight="false" outlineLevel="0" collapsed="false">
      <c r="A292" s="12" t="n">
        <v>278</v>
      </c>
      <c r="B292" s="98" t="s">
        <v>203</v>
      </c>
      <c r="C292" s="99" t="n">
        <v>400</v>
      </c>
      <c r="D292" s="99" t="n">
        <v>400</v>
      </c>
      <c r="E292" s="99"/>
      <c r="F292" s="99"/>
      <c r="G292" s="99"/>
      <c r="H292" s="99"/>
      <c r="I292" s="91" t="s">
        <v>198</v>
      </c>
    </row>
    <row r="293" customFormat="false" ht="12.75" hidden="false" customHeight="false" outlineLevel="0" collapsed="false">
      <c r="A293" s="12" t="n">
        <v>279</v>
      </c>
      <c r="B293" s="98" t="s">
        <v>213</v>
      </c>
      <c r="C293" s="99" t="n">
        <v>400</v>
      </c>
      <c r="D293" s="99"/>
      <c r="E293" s="99"/>
      <c r="F293" s="99" t="n">
        <v>400</v>
      </c>
      <c r="G293" s="99"/>
      <c r="H293" s="99"/>
      <c r="I293" s="91" t="s">
        <v>198</v>
      </c>
    </row>
    <row r="294" customFormat="false" ht="12.75" hidden="false" customHeight="false" outlineLevel="0" collapsed="false">
      <c r="A294" s="12" t="n">
        <v>280</v>
      </c>
      <c r="B294" s="98" t="s">
        <v>220</v>
      </c>
      <c r="C294" s="99" t="n">
        <v>600</v>
      </c>
      <c r="D294" s="99"/>
      <c r="E294" s="99"/>
      <c r="F294" s="99"/>
      <c r="G294" s="99"/>
      <c r="H294" s="99" t="n">
        <v>600</v>
      </c>
      <c r="I294" s="91" t="s">
        <v>198</v>
      </c>
    </row>
    <row r="295" customFormat="false" ht="12.75" hidden="false" customHeight="false" outlineLevel="0" collapsed="false">
      <c r="A295" s="12" t="n">
        <v>281</v>
      </c>
      <c r="B295" s="98" t="s">
        <v>216</v>
      </c>
      <c r="C295" s="99" t="n">
        <v>600</v>
      </c>
      <c r="D295" s="99"/>
      <c r="E295" s="99" t="n">
        <v>600</v>
      </c>
      <c r="F295" s="99"/>
      <c r="G295" s="99"/>
      <c r="H295" s="99"/>
      <c r="I295" s="91" t="s">
        <v>198</v>
      </c>
    </row>
    <row r="296" customFormat="false" ht="12.75" hidden="false" customHeight="false" outlineLevel="0" collapsed="false">
      <c r="A296" s="12" t="n">
        <v>282</v>
      </c>
      <c r="B296" s="98" t="s">
        <v>211</v>
      </c>
      <c r="C296" s="99" t="n">
        <v>600</v>
      </c>
      <c r="D296" s="99"/>
      <c r="E296" s="99"/>
      <c r="F296" s="99"/>
      <c r="G296" s="99" t="n">
        <v>600</v>
      </c>
      <c r="H296" s="99"/>
      <c r="I296" s="91" t="s">
        <v>198</v>
      </c>
    </row>
    <row r="297" customFormat="false" ht="25.5" hidden="false" customHeight="false" outlineLevel="0" collapsed="false">
      <c r="A297" s="12" t="n">
        <v>283</v>
      </c>
      <c r="B297" s="109" t="s">
        <v>223</v>
      </c>
      <c r="C297" s="110" t="n">
        <v>2050</v>
      </c>
      <c r="D297" s="110" t="n">
        <v>350</v>
      </c>
      <c r="E297" s="110" t="n">
        <v>350</v>
      </c>
      <c r="F297" s="110" t="n">
        <v>400</v>
      </c>
      <c r="G297" s="110" t="n">
        <v>450</v>
      </c>
      <c r="H297" s="110" t="n">
        <v>500</v>
      </c>
      <c r="I297" s="91" t="s">
        <v>198</v>
      </c>
    </row>
    <row r="298" customFormat="false" ht="12.75" hidden="false" customHeight="false" outlineLevel="0" collapsed="false">
      <c r="A298" s="12" t="n">
        <v>284</v>
      </c>
      <c r="B298" s="85" t="s">
        <v>72</v>
      </c>
      <c r="C298" s="86" t="n">
        <v>2050</v>
      </c>
      <c r="D298" s="86" t="n">
        <v>350</v>
      </c>
      <c r="E298" s="86" t="n">
        <v>350</v>
      </c>
      <c r="F298" s="86" t="n">
        <v>400</v>
      </c>
      <c r="G298" s="86" t="n">
        <v>450</v>
      </c>
      <c r="H298" s="87" t="n">
        <v>500</v>
      </c>
      <c r="I298" s="15" t="s">
        <v>9</v>
      </c>
    </row>
    <row r="299" customFormat="false" ht="15.75" hidden="false" customHeight="false" outlineLevel="0" collapsed="false">
      <c r="A299" s="12" t="n">
        <v>285</v>
      </c>
      <c r="B299" s="67" t="s">
        <v>224</v>
      </c>
      <c r="C299" s="67"/>
      <c r="D299" s="67"/>
      <c r="E299" s="67"/>
      <c r="F299" s="67"/>
      <c r="G299" s="67"/>
      <c r="H299" s="67"/>
      <c r="I299" s="67"/>
    </row>
    <row r="300" customFormat="false" ht="12.75" hidden="false" customHeight="false" outlineLevel="0" collapsed="false">
      <c r="A300" s="12" t="n">
        <v>286</v>
      </c>
      <c r="B300" s="111" t="s">
        <v>225</v>
      </c>
      <c r="C300" s="112" t="n">
        <f aca="false">SUM(D300:H300)</f>
        <v>12034.74</v>
      </c>
      <c r="D300" s="112" t="n">
        <f aca="false">D303+D304+D305</f>
        <v>1684.6</v>
      </c>
      <c r="E300" s="112" t="n">
        <f aca="false">E303+E304+E305</f>
        <v>3128.5</v>
      </c>
      <c r="F300" s="112" t="n">
        <f aca="false">F303+F304+F305</f>
        <v>2647.26</v>
      </c>
      <c r="G300" s="112" t="n">
        <f aca="false">G303+G304+G305</f>
        <v>2649.38</v>
      </c>
      <c r="H300" s="112" t="n">
        <f aca="false">H303+H304+H305</f>
        <v>1925</v>
      </c>
      <c r="I300" s="15" t="s">
        <v>9</v>
      </c>
    </row>
    <row r="301" customFormat="false" ht="12.75" hidden="false" customHeight="false" outlineLevel="0" collapsed="false">
      <c r="A301" s="12" t="n">
        <v>287</v>
      </c>
      <c r="B301" s="68" t="s">
        <v>226</v>
      </c>
      <c r="C301" s="112" t="n">
        <f aca="false">SUM(C302,C303,C304,C305)</f>
        <v>12034.74</v>
      </c>
      <c r="D301" s="112" t="n">
        <f aca="false">SUM(D302,D303,D304,D305)</f>
        <v>1684.6</v>
      </c>
      <c r="E301" s="112" t="n">
        <f aca="false">SUM(E302,E303,E304,E305)</f>
        <v>3128.5</v>
      </c>
      <c r="F301" s="112" t="n">
        <f aca="false">SUM(F302,F303,F304,F305)</f>
        <v>2647.26</v>
      </c>
      <c r="G301" s="112" t="n">
        <f aca="false">SUM(G302,G303,G304,G305)</f>
        <v>2649.38</v>
      </c>
      <c r="H301" s="112" t="n">
        <f aca="false">SUM(H302,H303,H304,H305)</f>
        <v>1925</v>
      </c>
      <c r="I301" s="15" t="s">
        <v>9</v>
      </c>
    </row>
    <row r="302" customFormat="false" ht="12.75" hidden="false" customHeight="false" outlineLevel="0" collapsed="false">
      <c r="A302" s="12" t="n">
        <v>288</v>
      </c>
      <c r="B302" s="113" t="s">
        <v>10</v>
      </c>
      <c r="C302" s="112"/>
      <c r="D302" s="112"/>
      <c r="E302" s="112"/>
      <c r="F302" s="112"/>
      <c r="G302" s="112"/>
      <c r="H302" s="112"/>
      <c r="I302" s="15" t="s">
        <v>9</v>
      </c>
    </row>
    <row r="303" customFormat="false" ht="12.75" hidden="false" customHeight="false" outlineLevel="0" collapsed="false">
      <c r="A303" s="12" t="n">
        <v>289</v>
      </c>
      <c r="B303" s="114" t="s">
        <v>71</v>
      </c>
      <c r="C303" s="112" t="n">
        <f aca="false">SUM(C307)</f>
        <v>0</v>
      </c>
      <c r="D303" s="112" t="n">
        <f aca="false">SUM(D307)</f>
        <v>0</v>
      </c>
      <c r="E303" s="112" t="n">
        <f aca="false">SUM(E307)</f>
        <v>0</v>
      </c>
      <c r="F303" s="112" t="n">
        <f aca="false">SUM(F307)</f>
        <v>0</v>
      </c>
      <c r="G303" s="112" t="n">
        <f aca="false">SUM(G307)</f>
        <v>0</v>
      </c>
      <c r="H303" s="112" t="n">
        <f aca="false">SUM(H307)</f>
        <v>0</v>
      </c>
      <c r="I303" s="15" t="s">
        <v>9</v>
      </c>
    </row>
    <row r="304" customFormat="false" ht="12.75" hidden="false" customHeight="false" outlineLevel="0" collapsed="false">
      <c r="A304" s="12" t="n">
        <v>290</v>
      </c>
      <c r="B304" s="114" t="s">
        <v>72</v>
      </c>
      <c r="C304" s="112" t="n">
        <f aca="false">SUM(D304:H304)</f>
        <v>1719.18</v>
      </c>
      <c r="D304" s="112" t="n">
        <v>240.6</v>
      </c>
      <c r="E304" s="112" t="n">
        <v>446.9</v>
      </c>
      <c r="F304" s="112" t="n">
        <v>378.18</v>
      </c>
      <c r="G304" s="112" t="n">
        <v>378.5</v>
      </c>
      <c r="H304" s="115" t="n">
        <v>275</v>
      </c>
      <c r="I304" s="15" t="s">
        <v>9</v>
      </c>
    </row>
    <row r="305" customFormat="false" ht="12.75" hidden="false" customHeight="false" outlineLevel="0" collapsed="false">
      <c r="A305" s="12" t="n">
        <v>291</v>
      </c>
      <c r="B305" s="114" t="s">
        <v>13</v>
      </c>
      <c r="C305" s="112" t="n">
        <f aca="false">SUM(D305:H305)</f>
        <v>10315.56</v>
      </c>
      <c r="D305" s="112" t="n">
        <v>1444</v>
      </c>
      <c r="E305" s="112" t="n">
        <v>2681.6</v>
      </c>
      <c r="F305" s="112" t="n">
        <v>2269.08</v>
      </c>
      <c r="G305" s="112" t="n">
        <v>2270.88</v>
      </c>
      <c r="H305" s="115" t="n">
        <v>1650</v>
      </c>
      <c r="I305" s="15" t="s">
        <v>9</v>
      </c>
    </row>
    <row r="306" customFormat="false" ht="12.75" hidden="false" customHeight="false" outlineLevel="0" collapsed="false">
      <c r="A306" s="12" t="n">
        <v>292</v>
      </c>
      <c r="B306" s="114" t="s">
        <v>227</v>
      </c>
      <c r="C306" s="112" t="n">
        <f aca="false">SUM(C307:C309)</f>
        <v>1719.2</v>
      </c>
      <c r="D306" s="112" t="n">
        <f aca="false">SUM(D307:D309)</f>
        <v>240.6</v>
      </c>
      <c r="E306" s="112" t="n">
        <f aca="false">SUM(E307:E309)</f>
        <v>446.9</v>
      </c>
      <c r="F306" s="112" t="n">
        <f aca="false">SUM(F307:F309)</f>
        <v>378.2</v>
      </c>
      <c r="G306" s="112" t="n">
        <f aca="false">SUM(G307:G309)</f>
        <v>378.5</v>
      </c>
      <c r="H306" s="112" t="n">
        <f aca="false">SUM(H307:H309)</f>
        <v>275</v>
      </c>
      <c r="I306" s="40" t="s">
        <v>228</v>
      </c>
    </row>
    <row r="307" customFormat="false" ht="12.75" hidden="false" customHeight="false" outlineLevel="0" collapsed="false">
      <c r="A307" s="12" t="n">
        <v>293</v>
      </c>
      <c r="B307" s="114" t="s">
        <v>71</v>
      </c>
      <c r="C307" s="112" t="n">
        <f aca="false">SUM(D307:H307)</f>
        <v>0</v>
      </c>
      <c r="D307" s="112" t="n">
        <v>0</v>
      </c>
      <c r="E307" s="112" t="n">
        <v>0</v>
      </c>
      <c r="F307" s="112" t="n">
        <v>0</v>
      </c>
      <c r="G307" s="112" t="n">
        <v>0</v>
      </c>
      <c r="H307" s="112" t="n">
        <v>0</v>
      </c>
      <c r="I307" s="15" t="s">
        <v>9</v>
      </c>
    </row>
    <row r="308" customFormat="false" ht="12.75" hidden="false" customHeight="false" outlineLevel="0" collapsed="false">
      <c r="A308" s="12" t="n">
        <v>294</v>
      </c>
      <c r="B308" s="114" t="s">
        <v>72</v>
      </c>
      <c r="C308" s="112" t="n">
        <f aca="false">SUM(D308:H308)</f>
        <v>1719.2</v>
      </c>
      <c r="D308" s="112" t="n">
        <v>240.6</v>
      </c>
      <c r="E308" s="112" t="n">
        <v>446.9</v>
      </c>
      <c r="F308" s="112" t="n">
        <v>378.2</v>
      </c>
      <c r="G308" s="112" t="n">
        <v>378.5</v>
      </c>
      <c r="H308" s="112" t="n">
        <v>275</v>
      </c>
      <c r="I308" s="15" t="s">
        <v>9</v>
      </c>
    </row>
    <row r="309" customFormat="false" ht="12.75" hidden="false" customHeight="false" outlineLevel="0" collapsed="false">
      <c r="A309" s="12" t="n">
        <v>295</v>
      </c>
      <c r="B309" s="49" t="s">
        <v>13</v>
      </c>
      <c r="C309" s="116" t="n">
        <f aca="false">SUM(D309:H309)</f>
        <v>0</v>
      </c>
      <c r="D309" s="116" t="n">
        <v>0</v>
      </c>
      <c r="E309" s="116" t="n">
        <v>0</v>
      </c>
      <c r="F309" s="116" t="n">
        <v>0</v>
      </c>
      <c r="G309" s="116" t="n">
        <v>0</v>
      </c>
      <c r="H309" s="116" t="n">
        <v>0</v>
      </c>
      <c r="I309" s="15" t="s">
        <v>9</v>
      </c>
    </row>
    <row r="310" customFormat="false" ht="36.75" hidden="false" customHeight="true" outlineLevel="0" collapsed="false">
      <c r="A310" s="12" t="n">
        <v>296</v>
      </c>
      <c r="B310" s="117" t="s">
        <v>229</v>
      </c>
      <c r="C310" s="117"/>
      <c r="D310" s="117"/>
      <c r="E310" s="117"/>
      <c r="F310" s="117"/>
      <c r="G310" s="117"/>
      <c r="H310" s="117"/>
      <c r="I310" s="117"/>
    </row>
    <row r="311" customFormat="false" ht="12.75" hidden="false" customHeight="false" outlineLevel="0" collapsed="false">
      <c r="A311" s="12" t="n">
        <v>297</v>
      </c>
      <c r="B311" s="118" t="s">
        <v>193</v>
      </c>
      <c r="C311" s="112" t="n">
        <f aca="false">SUM(C313:C316)</f>
        <v>481.26</v>
      </c>
      <c r="D311" s="112" t="n">
        <f aca="false">SUM(D313:D316)</f>
        <v>0</v>
      </c>
      <c r="E311" s="112" t="n">
        <f aca="false">SUM(E313:E316)</f>
        <v>481.26</v>
      </c>
      <c r="F311" s="112" t="n">
        <f aca="false">SUM(F313:F316)</f>
        <v>0</v>
      </c>
      <c r="G311" s="112" t="n">
        <f aca="false">SUM(G313:G316)</f>
        <v>0</v>
      </c>
      <c r="H311" s="112" t="n">
        <f aca="false">SUM(H313:H316)</f>
        <v>0</v>
      </c>
      <c r="I311" s="15" t="s">
        <v>9</v>
      </c>
    </row>
    <row r="312" customFormat="false" ht="12.75" hidden="false" customHeight="false" outlineLevel="0" collapsed="false">
      <c r="A312" s="12" t="n">
        <v>298</v>
      </c>
      <c r="B312" s="68" t="s">
        <v>226</v>
      </c>
      <c r="C312" s="112" t="n">
        <f aca="false">SUM(C313,C314,C315,C316)</f>
        <v>481.26</v>
      </c>
      <c r="D312" s="112" t="n">
        <f aca="false">SUM(D313,D314,D315,D316)</f>
        <v>0</v>
      </c>
      <c r="E312" s="112" t="n">
        <f aca="false">SUM(E313,E314,E315,E316)</f>
        <v>481.26</v>
      </c>
      <c r="F312" s="112" t="n">
        <f aca="false">SUM(F313,F314,F315,F316)</f>
        <v>0</v>
      </c>
      <c r="G312" s="112" t="n">
        <f aca="false">SUM(G313,G314,G315,G316)</f>
        <v>0</v>
      </c>
      <c r="H312" s="112" t="n">
        <f aca="false">SUM(H313,H314,H315,H316)</f>
        <v>0</v>
      </c>
      <c r="I312" s="15" t="s">
        <v>9</v>
      </c>
    </row>
    <row r="313" customFormat="false" ht="12.75" hidden="false" customHeight="false" outlineLevel="0" collapsed="false">
      <c r="A313" s="12" t="n">
        <v>299</v>
      </c>
      <c r="B313" s="113" t="s">
        <v>10</v>
      </c>
      <c r="C313" s="112" t="n">
        <f aca="false">D313+E313+F313+G313+H313</f>
        <v>0</v>
      </c>
      <c r="D313" s="112" t="n">
        <v>0</v>
      </c>
      <c r="E313" s="112" t="n">
        <v>0</v>
      </c>
      <c r="F313" s="112" t="n">
        <v>0</v>
      </c>
      <c r="G313" s="112" t="n">
        <v>0</v>
      </c>
      <c r="H313" s="112" t="n">
        <v>0</v>
      </c>
      <c r="I313" s="15" t="s">
        <v>9</v>
      </c>
    </row>
    <row r="314" customFormat="false" ht="12.75" hidden="false" customHeight="false" outlineLevel="0" collapsed="false">
      <c r="A314" s="12" t="n">
        <v>300</v>
      </c>
      <c r="B314" s="114" t="s">
        <v>71</v>
      </c>
      <c r="C314" s="112" t="n">
        <f aca="false">D314+E314+F314+G314+H314</f>
        <v>0</v>
      </c>
      <c r="D314" s="112" t="n">
        <f aca="false">SUM(D318)</f>
        <v>0</v>
      </c>
      <c r="E314" s="112" t="n">
        <f aca="false">SUM(E318)</f>
        <v>0</v>
      </c>
      <c r="F314" s="112" t="n">
        <f aca="false">SUM(F318)</f>
        <v>0</v>
      </c>
      <c r="G314" s="112" t="n">
        <f aca="false">SUM(G318)</f>
        <v>0</v>
      </c>
      <c r="H314" s="112" t="n">
        <v>0</v>
      </c>
      <c r="I314" s="15" t="s">
        <v>9</v>
      </c>
    </row>
    <row r="315" customFormat="false" ht="12.75" hidden="false" customHeight="false" outlineLevel="0" collapsed="false">
      <c r="A315" s="12" t="n">
        <v>301</v>
      </c>
      <c r="B315" s="114" t="s">
        <v>72</v>
      </c>
      <c r="C315" s="112" t="n">
        <f aca="false">D315+E315+F315+G315+H315</f>
        <v>68.76</v>
      </c>
      <c r="D315" s="112" t="n">
        <v>0</v>
      </c>
      <c r="E315" s="112" t="n">
        <v>68.76</v>
      </c>
      <c r="F315" s="112" t="n">
        <v>0</v>
      </c>
      <c r="G315" s="112" t="n">
        <v>0</v>
      </c>
      <c r="H315" s="112" t="n">
        <v>0</v>
      </c>
      <c r="I315" s="15" t="s">
        <v>9</v>
      </c>
    </row>
    <row r="316" customFormat="false" ht="12.75" hidden="false" customHeight="false" outlineLevel="0" collapsed="false">
      <c r="A316" s="12" t="n">
        <v>302</v>
      </c>
      <c r="B316" s="114" t="s">
        <v>13</v>
      </c>
      <c r="C316" s="112" t="n">
        <f aca="false">D316+E316+F316+G316+H316</f>
        <v>412.5</v>
      </c>
      <c r="D316" s="112" t="n">
        <v>0</v>
      </c>
      <c r="E316" s="112" t="n">
        <v>412.5</v>
      </c>
      <c r="F316" s="112" t="n">
        <v>0</v>
      </c>
      <c r="G316" s="112" t="n">
        <v>0</v>
      </c>
      <c r="H316" s="112" t="n">
        <v>0</v>
      </c>
      <c r="I316" s="15" t="s">
        <v>9</v>
      </c>
    </row>
    <row r="317" customFormat="false" ht="48" hidden="false" customHeight="true" outlineLevel="0" collapsed="false">
      <c r="A317" s="12" t="n">
        <v>303</v>
      </c>
      <c r="B317" s="119" t="s">
        <v>230</v>
      </c>
      <c r="C317" s="112" t="n">
        <f aca="false">SUM(C318:C320)</f>
        <v>481.3</v>
      </c>
      <c r="D317" s="112" t="n">
        <v>0</v>
      </c>
      <c r="E317" s="112" t="n">
        <f aca="false">SUM(E318:E320)</f>
        <v>481.3</v>
      </c>
      <c r="F317" s="112" t="n">
        <f aca="false">SUM(F318:F320)</f>
        <v>0</v>
      </c>
      <c r="G317" s="112" t="n">
        <f aca="false">SUM(G318:G320)</f>
        <v>0</v>
      </c>
      <c r="H317" s="112" t="n">
        <f aca="false">SUM(H318:H320)</f>
        <v>0</v>
      </c>
      <c r="I317" s="40" t="s">
        <v>231</v>
      </c>
    </row>
    <row r="318" customFormat="false" ht="12.75" hidden="false" customHeight="false" outlineLevel="0" collapsed="false">
      <c r="A318" s="12" t="n">
        <v>304</v>
      </c>
      <c r="B318" s="114" t="s">
        <v>71</v>
      </c>
      <c r="C318" s="112" t="n">
        <f aca="false">D318+E318+F318+G318+H318</f>
        <v>0</v>
      </c>
      <c r="D318" s="112" t="n">
        <v>0</v>
      </c>
      <c r="E318" s="112" t="n">
        <v>0</v>
      </c>
      <c r="F318" s="112" t="n">
        <v>0</v>
      </c>
      <c r="G318" s="112" t="n">
        <v>0</v>
      </c>
      <c r="H318" s="112" t="n">
        <v>0</v>
      </c>
      <c r="I318" s="15" t="s">
        <v>9</v>
      </c>
    </row>
    <row r="319" customFormat="false" ht="12.75" hidden="false" customHeight="false" outlineLevel="0" collapsed="false">
      <c r="A319" s="12" t="n">
        <v>305</v>
      </c>
      <c r="B319" s="114" t="s">
        <v>72</v>
      </c>
      <c r="C319" s="112" t="n">
        <f aca="false">D319+E319+F319+G319+H319</f>
        <v>68.8</v>
      </c>
      <c r="D319" s="112" t="n">
        <v>0</v>
      </c>
      <c r="E319" s="112" t="n">
        <v>68.8</v>
      </c>
      <c r="F319" s="112" t="n">
        <v>0</v>
      </c>
      <c r="G319" s="112" t="n">
        <v>0</v>
      </c>
      <c r="H319" s="112" t="n">
        <v>0</v>
      </c>
      <c r="I319" s="15" t="s">
        <v>9</v>
      </c>
    </row>
    <row r="320" customFormat="false" ht="12.75" hidden="false" customHeight="false" outlineLevel="0" collapsed="false">
      <c r="A320" s="12" t="n">
        <v>306</v>
      </c>
      <c r="B320" s="49" t="s">
        <v>13</v>
      </c>
      <c r="C320" s="112" t="n">
        <f aca="false">D320+E320+F320+G320+H320</f>
        <v>412.5</v>
      </c>
      <c r="D320" s="112" t="n">
        <v>0</v>
      </c>
      <c r="E320" s="112" t="n">
        <v>412.5</v>
      </c>
      <c r="F320" s="112" t="n">
        <f aca="false">G320+H320+I320+J320+K320</f>
        <v>0</v>
      </c>
      <c r="G320" s="112" t="n">
        <f aca="false">H320+I320+J320+K320+L320</f>
        <v>0</v>
      </c>
      <c r="H320" s="112" t="n">
        <f aca="false">I320+J320+K320+L320+M320</f>
        <v>0</v>
      </c>
      <c r="I320" s="37"/>
    </row>
    <row r="321" customFormat="false" ht="30" hidden="false" customHeight="true" outlineLevel="0" collapsed="false">
      <c r="A321" s="12" t="n">
        <v>307</v>
      </c>
      <c r="B321" s="50" t="s">
        <v>232</v>
      </c>
      <c r="C321" s="50"/>
      <c r="D321" s="50"/>
      <c r="E321" s="50"/>
      <c r="F321" s="50"/>
      <c r="G321" s="50"/>
      <c r="H321" s="50"/>
      <c r="I321" s="50"/>
    </row>
    <row r="322" customFormat="false" ht="12.75" hidden="false" customHeight="false" outlineLevel="0" collapsed="false">
      <c r="A322" s="12" t="n">
        <v>308</v>
      </c>
      <c r="B322" s="118" t="s">
        <v>193</v>
      </c>
      <c r="C322" s="112" t="n">
        <f aca="false">SUM(C324:C327)</f>
        <v>16894</v>
      </c>
      <c r="D322" s="112" t="n">
        <f aca="false">SUM(D324:D327)</f>
        <v>2599</v>
      </c>
      <c r="E322" s="112" t="n">
        <f aca="false">SUM(E324:E327)</f>
        <v>2599</v>
      </c>
      <c r="F322" s="112" t="n">
        <f aca="false">SUM(F324:F327)</f>
        <v>3249</v>
      </c>
      <c r="G322" s="112" t="n">
        <f aca="false">SUM(G324:G327)</f>
        <v>3899</v>
      </c>
      <c r="H322" s="112" t="n">
        <f aca="false">SUM(H324:H327)</f>
        <v>4548</v>
      </c>
      <c r="I322" s="15" t="s">
        <v>9</v>
      </c>
    </row>
    <row r="323" customFormat="false" ht="12.75" hidden="false" customHeight="false" outlineLevel="0" collapsed="false">
      <c r="A323" s="12" t="n">
        <v>309</v>
      </c>
      <c r="B323" s="68" t="s">
        <v>226</v>
      </c>
      <c r="C323" s="112" t="n">
        <f aca="false">SUM(C324,C325,C326,C327)</f>
        <v>16894</v>
      </c>
      <c r="D323" s="112" t="n">
        <f aca="false">SUM(D324,D325,D326,D327)</f>
        <v>2599</v>
      </c>
      <c r="E323" s="112" t="n">
        <f aca="false">SUM(E324,E325,E326,E327)</f>
        <v>2599</v>
      </c>
      <c r="F323" s="112" t="n">
        <f aca="false">SUM(F324,F325,F326,F327)</f>
        <v>3249</v>
      </c>
      <c r="G323" s="112" t="n">
        <f aca="false">SUM(G324,G325,G326,G327)</f>
        <v>3899</v>
      </c>
      <c r="H323" s="112" t="n">
        <f aca="false">SUM(H324,H325,H326,H327)</f>
        <v>4548</v>
      </c>
      <c r="I323" s="15" t="s">
        <v>9</v>
      </c>
    </row>
    <row r="324" customFormat="false" ht="12.75" hidden="false" customHeight="false" outlineLevel="0" collapsed="false">
      <c r="A324" s="12" t="n">
        <v>310</v>
      </c>
      <c r="B324" s="113" t="s">
        <v>10</v>
      </c>
      <c r="C324" s="112"/>
      <c r="D324" s="112"/>
      <c r="E324" s="112"/>
      <c r="F324" s="112"/>
      <c r="G324" s="112"/>
      <c r="H324" s="112"/>
      <c r="I324" s="15" t="s">
        <v>9</v>
      </c>
    </row>
    <row r="325" customFormat="false" ht="12.75" hidden="false" customHeight="false" outlineLevel="0" collapsed="false">
      <c r="A325" s="12" t="n">
        <v>311</v>
      </c>
      <c r="B325" s="114" t="s">
        <v>71</v>
      </c>
      <c r="C325" s="112" t="n">
        <f aca="false">SUM(D325:H325)</f>
        <v>0</v>
      </c>
      <c r="D325" s="112" t="n">
        <f aca="false">SUM(D330)</f>
        <v>0</v>
      </c>
      <c r="E325" s="112" t="n">
        <f aca="false">SUM(E330)</f>
        <v>0</v>
      </c>
      <c r="F325" s="112" t="n">
        <f aca="false">SUM(F330)</f>
        <v>0</v>
      </c>
      <c r="G325" s="112" t="n">
        <f aca="false">SUM(G330)</f>
        <v>0</v>
      </c>
      <c r="H325" s="112" t="n">
        <f aca="false">SUM(H330)</f>
        <v>0</v>
      </c>
      <c r="I325" s="15" t="s">
        <v>9</v>
      </c>
    </row>
    <row r="326" customFormat="false" ht="12.75" hidden="false" customHeight="false" outlineLevel="0" collapsed="false">
      <c r="A326" s="12" t="n">
        <v>312</v>
      </c>
      <c r="B326" s="114" t="s">
        <v>72</v>
      </c>
      <c r="C326" s="112" t="n">
        <f aca="false">SUM(D326:H326)</f>
        <v>2413</v>
      </c>
      <c r="D326" s="112" t="n">
        <v>371</v>
      </c>
      <c r="E326" s="112" t="n">
        <v>371</v>
      </c>
      <c r="F326" s="112" t="n">
        <v>464</v>
      </c>
      <c r="G326" s="112" t="n">
        <v>557</v>
      </c>
      <c r="H326" s="112" t="n">
        <v>650</v>
      </c>
      <c r="I326" s="15" t="s">
        <v>9</v>
      </c>
    </row>
    <row r="327" customFormat="false" ht="12.75" hidden="false" customHeight="false" outlineLevel="0" collapsed="false">
      <c r="A327" s="12" t="n">
        <v>313</v>
      </c>
      <c r="B327" s="114" t="s">
        <v>13</v>
      </c>
      <c r="C327" s="112" t="n">
        <f aca="false">SUM(D327:H327)</f>
        <v>14481</v>
      </c>
      <c r="D327" s="112" t="n">
        <v>2228</v>
      </c>
      <c r="E327" s="112" t="n">
        <v>2228</v>
      </c>
      <c r="F327" s="112" t="n">
        <v>2785</v>
      </c>
      <c r="G327" s="112" t="n">
        <v>3342</v>
      </c>
      <c r="H327" s="112" t="n">
        <v>3898</v>
      </c>
      <c r="I327" s="15" t="s">
        <v>9</v>
      </c>
    </row>
    <row r="328" customFormat="false" ht="28.5" hidden="false" customHeight="true" outlineLevel="0" collapsed="false">
      <c r="A328" s="12" t="n">
        <v>314</v>
      </c>
      <c r="B328" s="119" t="s">
        <v>233</v>
      </c>
      <c r="C328" s="112" t="n">
        <f aca="false">SUM(C329:C332)</f>
        <v>16894</v>
      </c>
      <c r="D328" s="112" t="n">
        <f aca="false">SUM(D329:D332)</f>
        <v>2599</v>
      </c>
      <c r="E328" s="112" t="n">
        <f aca="false">SUM(E329:E332)</f>
        <v>2599</v>
      </c>
      <c r="F328" s="112" t="n">
        <f aca="false">SUM(F329:F332)</f>
        <v>3249</v>
      </c>
      <c r="G328" s="112" t="n">
        <f aca="false">SUM(G329:G332)</f>
        <v>3899</v>
      </c>
      <c r="H328" s="112" t="n">
        <f aca="false">SUM(H329:H332)</f>
        <v>4548</v>
      </c>
      <c r="I328" s="40" t="s">
        <v>234</v>
      </c>
    </row>
    <row r="329" customFormat="false" ht="15" hidden="false" customHeight="true" outlineLevel="0" collapsed="false">
      <c r="A329" s="12" t="n">
        <v>315</v>
      </c>
      <c r="B329" s="119" t="s">
        <v>10</v>
      </c>
      <c r="C329" s="112"/>
      <c r="D329" s="112"/>
      <c r="E329" s="112"/>
      <c r="F329" s="112"/>
      <c r="G329" s="112"/>
      <c r="H329" s="112"/>
      <c r="I329" s="15" t="s">
        <v>9</v>
      </c>
    </row>
    <row r="330" customFormat="false" ht="12.75" hidden="false" customHeight="false" outlineLevel="0" collapsed="false">
      <c r="A330" s="12" t="n">
        <v>316</v>
      </c>
      <c r="B330" s="114" t="s">
        <v>71</v>
      </c>
      <c r="C330" s="112" t="n">
        <f aca="false">SUM(D330:H330)</f>
        <v>0</v>
      </c>
      <c r="D330" s="112" t="n">
        <v>0</v>
      </c>
      <c r="E330" s="112" t="n">
        <v>0</v>
      </c>
      <c r="F330" s="112" t="n">
        <v>0</v>
      </c>
      <c r="G330" s="112" t="n">
        <v>0</v>
      </c>
      <c r="H330" s="112" t="n">
        <v>0</v>
      </c>
      <c r="I330" s="15" t="s">
        <v>9</v>
      </c>
    </row>
    <row r="331" customFormat="false" ht="12.75" hidden="false" customHeight="false" outlineLevel="0" collapsed="false">
      <c r="A331" s="12" t="n">
        <v>317</v>
      </c>
      <c r="B331" s="114" t="s">
        <v>72</v>
      </c>
      <c r="C331" s="112" t="n">
        <f aca="false">SUM(D331:H331)</f>
        <v>2413</v>
      </c>
      <c r="D331" s="112" t="n">
        <v>371</v>
      </c>
      <c r="E331" s="112" t="n">
        <v>371</v>
      </c>
      <c r="F331" s="112" t="n">
        <v>464</v>
      </c>
      <c r="G331" s="112" t="n">
        <v>557</v>
      </c>
      <c r="H331" s="112" t="n">
        <v>650</v>
      </c>
      <c r="I331" s="15" t="s">
        <v>9</v>
      </c>
    </row>
    <row r="332" customFormat="false" ht="12.75" hidden="false" customHeight="false" outlineLevel="0" collapsed="false">
      <c r="A332" s="12" t="n">
        <v>318</v>
      </c>
      <c r="B332" s="49" t="s">
        <v>13</v>
      </c>
      <c r="C332" s="116" t="n">
        <f aca="false">SUM(D332:H332)</f>
        <v>14481</v>
      </c>
      <c r="D332" s="116" t="n">
        <v>2228</v>
      </c>
      <c r="E332" s="116" t="n">
        <v>2228</v>
      </c>
      <c r="F332" s="116" t="n">
        <v>2785</v>
      </c>
      <c r="G332" s="116" t="n">
        <v>3342</v>
      </c>
      <c r="H332" s="116" t="n">
        <v>3898</v>
      </c>
      <c r="I332" s="15" t="s">
        <v>9</v>
      </c>
    </row>
    <row r="333" s="120" customFormat="true" ht="17.25" hidden="false" customHeight="true" outlineLevel="0" collapsed="false">
      <c r="A333" s="12" t="n">
        <v>319</v>
      </c>
      <c r="B333" s="50" t="s">
        <v>235</v>
      </c>
      <c r="C333" s="50"/>
      <c r="D333" s="50"/>
      <c r="E333" s="50"/>
      <c r="F333" s="50"/>
      <c r="G333" s="50"/>
      <c r="H333" s="50"/>
      <c r="I333" s="50"/>
    </row>
    <row r="334" customFormat="false" ht="12.75" hidden="false" customHeight="false" outlineLevel="0" collapsed="false">
      <c r="A334" s="12" t="n">
        <v>320</v>
      </c>
      <c r="B334" s="83" t="s">
        <v>193</v>
      </c>
      <c r="C334" s="84" t="n">
        <f aca="false">SUM(C335:C336)</f>
        <v>147261.5</v>
      </c>
      <c r="D334" s="84" t="n">
        <f aca="false">SUM(D335:D336)</f>
        <v>8111.5</v>
      </c>
      <c r="E334" s="84" t="n">
        <f aca="false">SUM(E335:E336)</f>
        <v>16694</v>
      </c>
      <c r="F334" s="84" t="n">
        <f aca="false">SUM(F335:F336)</f>
        <v>31108</v>
      </c>
      <c r="G334" s="84" t="n">
        <f aca="false">SUM(G335:G336)</f>
        <v>41819</v>
      </c>
      <c r="H334" s="84" t="n">
        <f aca="false">SUM(H335:H336)</f>
        <v>49529</v>
      </c>
      <c r="I334" s="15" t="s">
        <v>9</v>
      </c>
    </row>
    <row r="335" customFormat="false" ht="12.75" hidden="false" customHeight="false" outlineLevel="0" collapsed="false">
      <c r="A335" s="12" t="n">
        <v>321</v>
      </c>
      <c r="B335" s="85" t="s">
        <v>71</v>
      </c>
      <c r="C335" s="86" t="n">
        <f aca="false">SUM(C338+C341)</f>
        <v>0</v>
      </c>
      <c r="D335" s="86" t="n">
        <f aca="false">SUM(D338+D341)</f>
        <v>0</v>
      </c>
      <c r="E335" s="86" t="n">
        <f aca="false">SUM(E338+E341)</f>
        <v>0</v>
      </c>
      <c r="F335" s="86" t="n">
        <f aca="false">SUM(F338+F341)</f>
        <v>0</v>
      </c>
      <c r="G335" s="86" t="n">
        <f aca="false">SUM(G338+G341)</f>
        <v>0</v>
      </c>
      <c r="H335" s="86" t="n">
        <f aca="false">SUM(H338+H341)</f>
        <v>0</v>
      </c>
      <c r="I335" s="15" t="s">
        <v>9</v>
      </c>
    </row>
    <row r="336" customFormat="false" ht="12.75" hidden="false" customHeight="false" outlineLevel="0" collapsed="false">
      <c r="A336" s="12" t="n">
        <v>322</v>
      </c>
      <c r="B336" s="85" t="s">
        <v>72</v>
      </c>
      <c r="C336" s="86" t="n">
        <f aca="false">SUM(C342+C339)</f>
        <v>147261.5</v>
      </c>
      <c r="D336" s="86" t="n">
        <f aca="false">SUM(D342+D339)</f>
        <v>8111.5</v>
      </c>
      <c r="E336" s="86" t="n">
        <f aca="false">SUM(E342+E339)</f>
        <v>16694</v>
      </c>
      <c r="F336" s="86" t="n">
        <f aca="false">SUM(F342+F339)</f>
        <v>31108</v>
      </c>
      <c r="G336" s="86" t="n">
        <f aca="false">SUM(G342+G339)</f>
        <v>41819</v>
      </c>
      <c r="H336" s="86" t="n">
        <f aca="false">SUM(H342+H339)</f>
        <v>49529</v>
      </c>
      <c r="I336" s="15" t="s">
        <v>9</v>
      </c>
    </row>
    <row r="337" customFormat="false" ht="12.75" hidden="false" customHeight="false" outlineLevel="0" collapsed="false">
      <c r="A337" s="12" t="n">
        <v>323</v>
      </c>
      <c r="B337" s="83" t="s">
        <v>14</v>
      </c>
      <c r="C337" s="84" t="n">
        <f aca="false">SUM(C344)</f>
        <v>15670</v>
      </c>
      <c r="D337" s="84" t="n">
        <f aca="false">SUM(D344)</f>
        <v>0</v>
      </c>
      <c r="E337" s="84" t="n">
        <f aca="false">SUM(E344)</f>
        <v>0</v>
      </c>
      <c r="F337" s="84" t="n">
        <f aca="false">SUM(F344)</f>
        <v>0</v>
      </c>
      <c r="G337" s="84" t="n">
        <f aca="false">SUM(G344)</f>
        <v>10800</v>
      </c>
      <c r="H337" s="84" t="n">
        <f aca="false">SUM(H344)</f>
        <v>4870</v>
      </c>
      <c r="I337" s="15" t="s">
        <v>9</v>
      </c>
    </row>
    <row r="338" customFormat="false" ht="12.75" hidden="false" customHeight="false" outlineLevel="0" collapsed="false">
      <c r="A338" s="12" t="n">
        <v>324</v>
      </c>
      <c r="B338" s="85" t="s">
        <v>71</v>
      </c>
      <c r="C338" s="86" t="n">
        <f aca="false">SUM(C345)</f>
        <v>0</v>
      </c>
      <c r="D338" s="86" t="n">
        <f aca="false">SUM(D345)</f>
        <v>0</v>
      </c>
      <c r="E338" s="86" t="n">
        <f aca="false">SUM(E345)</f>
        <v>0</v>
      </c>
      <c r="F338" s="86" t="n">
        <f aca="false">SUM(F345)</f>
        <v>0</v>
      </c>
      <c r="G338" s="86" t="n">
        <f aca="false">SUM(G345)</f>
        <v>0</v>
      </c>
      <c r="H338" s="86" t="n">
        <f aca="false">SUM(H345)</f>
        <v>0</v>
      </c>
      <c r="I338" s="15" t="s">
        <v>9</v>
      </c>
    </row>
    <row r="339" customFormat="false" ht="12.75" hidden="false" customHeight="false" outlineLevel="0" collapsed="false">
      <c r="A339" s="12" t="n">
        <v>325</v>
      </c>
      <c r="B339" s="85" t="s">
        <v>72</v>
      </c>
      <c r="C339" s="86" t="n">
        <f aca="false">SUM(C346)</f>
        <v>15670</v>
      </c>
      <c r="D339" s="86" t="n">
        <f aca="false">SUM(D346)</f>
        <v>0</v>
      </c>
      <c r="E339" s="86" t="n">
        <f aca="false">SUM(E346)</f>
        <v>0</v>
      </c>
      <c r="F339" s="86" t="n">
        <f aca="false">SUM(F346)</f>
        <v>0</v>
      </c>
      <c r="G339" s="86" t="n">
        <f aca="false">SUM(G346)</f>
        <v>10800</v>
      </c>
      <c r="H339" s="86" t="n">
        <f aca="false">SUM(H346)</f>
        <v>4870</v>
      </c>
      <c r="I339" s="15" t="s">
        <v>9</v>
      </c>
    </row>
    <row r="340" customFormat="false" ht="12.75" hidden="false" customHeight="false" outlineLevel="0" collapsed="false">
      <c r="A340" s="12" t="n">
        <v>326</v>
      </c>
      <c r="B340" s="89" t="s">
        <v>15</v>
      </c>
      <c r="C340" s="84" t="n">
        <f aca="false">SUM(C341:C342)</f>
        <v>131591.5</v>
      </c>
      <c r="D340" s="84" t="n">
        <f aca="false">SUM(D341:D342)</f>
        <v>8111.5</v>
      </c>
      <c r="E340" s="84" t="n">
        <f aca="false">SUM(E341:E342)</f>
        <v>16694</v>
      </c>
      <c r="F340" s="84" t="n">
        <f aca="false">SUM(F341:F342)</f>
        <v>31108</v>
      </c>
      <c r="G340" s="84" t="n">
        <f aca="false">SUM(G341:G342)</f>
        <v>31019</v>
      </c>
      <c r="H340" s="84" t="n">
        <f aca="false">SUM(H341:H342)</f>
        <v>44659</v>
      </c>
      <c r="I340" s="15" t="s">
        <v>9</v>
      </c>
    </row>
    <row r="341" customFormat="false" ht="12.75" hidden="false" customHeight="false" outlineLevel="0" collapsed="false">
      <c r="A341" s="12" t="n">
        <v>327</v>
      </c>
      <c r="B341" s="85" t="s">
        <v>71</v>
      </c>
      <c r="C341" s="86" t="n">
        <f aca="false">SUM(C372)</f>
        <v>0</v>
      </c>
      <c r="D341" s="86" t="n">
        <f aca="false">SUM(D372)</f>
        <v>0</v>
      </c>
      <c r="E341" s="86" t="n">
        <f aca="false">SUM(E372)</f>
        <v>0</v>
      </c>
      <c r="F341" s="86" t="n">
        <f aca="false">SUM(F372)</f>
        <v>0</v>
      </c>
      <c r="G341" s="86" t="n">
        <f aca="false">SUM(G372)</f>
        <v>0</v>
      </c>
      <c r="H341" s="86" t="n">
        <f aca="false">SUM(H372)</f>
        <v>0</v>
      </c>
      <c r="I341" s="15" t="s">
        <v>9</v>
      </c>
    </row>
    <row r="342" customFormat="false" ht="12.75" hidden="false" customHeight="false" outlineLevel="0" collapsed="false">
      <c r="A342" s="12" t="n">
        <v>328</v>
      </c>
      <c r="B342" s="85" t="s">
        <v>72</v>
      </c>
      <c r="C342" s="86" t="n">
        <v>131591.5</v>
      </c>
      <c r="D342" s="86" t="n">
        <v>8111.5</v>
      </c>
      <c r="E342" s="86" t="n">
        <v>16694</v>
      </c>
      <c r="F342" s="86" t="n">
        <v>31108</v>
      </c>
      <c r="G342" s="86" t="n">
        <v>31019</v>
      </c>
      <c r="H342" s="87" t="n">
        <v>44659</v>
      </c>
      <c r="I342" s="15" t="s">
        <v>9</v>
      </c>
    </row>
    <row r="343" customFormat="false" ht="12.75" hidden="false" customHeight="true" outlineLevel="0" collapsed="false">
      <c r="A343" s="12" t="n">
        <v>329</v>
      </c>
      <c r="B343" s="90" t="s">
        <v>194</v>
      </c>
      <c r="C343" s="90"/>
      <c r="D343" s="90"/>
      <c r="E343" s="90"/>
      <c r="F343" s="90"/>
      <c r="G343" s="90"/>
      <c r="H343" s="90"/>
      <c r="I343" s="91"/>
    </row>
    <row r="344" customFormat="false" ht="30.75" hidden="false" customHeight="true" outlineLevel="0" collapsed="false">
      <c r="A344" s="12" t="n">
        <v>330</v>
      </c>
      <c r="B344" s="92" t="s">
        <v>195</v>
      </c>
      <c r="C344" s="84" t="n">
        <f aca="false">SUM(C345:C346)</f>
        <v>15670</v>
      </c>
      <c r="D344" s="84" t="n">
        <f aca="false">SUM(D345:D346)</f>
        <v>0</v>
      </c>
      <c r="E344" s="84" t="n">
        <f aca="false">SUM(E345:E346)</f>
        <v>0</v>
      </c>
      <c r="F344" s="84" t="n">
        <f aca="false">SUM(F345:F346)</f>
        <v>0</v>
      </c>
      <c r="G344" s="84" t="n">
        <f aca="false">SUM(G345:G346)</f>
        <v>10800</v>
      </c>
      <c r="H344" s="84" t="n">
        <f aca="false">SUM(H345:H346)</f>
        <v>4870</v>
      </c>
      <c r="I344" s="121" t="s">
        <v>236</v>
      </c>
    </row>
    <row r="345" customFormat="false" ht="12.75" hidden="false" customHeight="false" outlineLevel="0" collapsed="false">
      <c r="A345" s="12" t="n">
        <v>331</v>
      </c>
      <c r="B345" s="85" t="s">
        <v>71</v>
      </c>
      <c r="C345" s="86" t="n">
        <f aca="false">SUM(C349)</f>
        <v>0</v>
      </c>
      <c r="D345" s="86"/>
      <c r="E345" s="122"/>
      <c r="F345" s="122"/>
      <c r="G345" s="86"/>
      <c r="H345" s="87" t="n">
        <v>0</v>
      </c>
      <c r="I345" s="15" t="s">
        <v>9</v>
      </c>
    </row>
    <row r="346" customFormat="false" ht="12.75" hidden="false" customHeight="false" outlineLevel="0" collapsed="false">
      <c r="A346" s="12" t="n">
        <v>332</v>
      </c>
      <c r="B346" s="85" t="s">
        <v>72</v>
      </c>
      <c r="C346" s="86" t="n">
        <f aca="false">SUM(C350,+C363)</f>
        <v>15670</v>
      </c>
      <c r="D346" s="86"/>
      <c r="E346" s="86" t="n">
        <f aca="false">SUM(E350,E363)</f>
        <v>0</v>
      </c>
      <c r="F346" s="86" t="n">
        <f aca="false">SUM(F350,F363)</f>
        <v>0</v>
      </c>
      <c r="G346" s="86" t="n">
        <f aca="false">SUM(G350,G363)</f>
        <v>10800</v>
      </c>
      <c r="H346" s="86" t="n">
        <f aca="false">SUM(H350,H363)</f>
        <v>4870</v>
      </c>
      <c r="I346" s="15" t="s">
        <v>9</v>
      </c>
    </row>
    <row r="347" customFormat="false" ht="12.75" hidden="false" customHeight="true" outlineLevel="0" collapsed="false">
      <c r="A347" s="12" t="n">
        <v>333</v>
      </c>
      <c r="B347" s="90" t="s">
        <v>196</v>
      </c>
      <c r="C347" s="90"/>
      <c r="D347" s="90"/>
      <c r="E347" s="90"/>
      <c r="F347" s="90"/>
      <c r="G347" s="90"/>
      <c r="H347" s="90"/>
      <c r="I347" s="91"/>
    </row>
    <row r="348" customFormat="false" ht="25.5" hidden="false" customHeight="false" outlineLevel="0" collapsed="false">
      <c r="A348" s="12" t="n">
        <v>334</v>
      </c>
      <c r="B348" s="94" t="s">
        <v>197</v>
      </c>
      <c r="C348" s="84" t="n">
        <f aca="false">SUM(C349:C350)</f>
        <v>6870</v>
      </c>
      <c r="D348" s="84" t="n">
        <f aca="false">SUM(D349:D350)</f>
        <v>0</v>
      </c>
      <c r="E348" s="84" t="n">
        <f aca="false">SUM(E349:E350)</f>
        <v>0</v>
      </c>
      <c r="F348" s="84" t="n">
        <f aca="false">SUM(F349:F350)</f>
        <v>0</v>
      </c>
      <c r="G348" s="84" t="n">
        <f aca="false">SUM(G349:G350)</f>
        <v>6000</v>
      </c>
      <c r="H348" s="84" t="n">
        <f aca="false">SUM(H349:H350)</f>
        <v>870</v>
      </c>
      <c r="I348" s="121" t="s">
        <v>236</v>
      </c>
    </row>
    <row r="349" customFormat="false" ht="12.75" hidden="false" customHeight="false" outlineLevel="0" collapsed="false">
      <c r="A349" s="12" t="n">
        <v>335</v>
      </c>
      <c r="B349" s="95" t="s">
        <v>71</v>
      </c>
      <c r="C349" s="86" t="n">
        <f aca="false">SUM(D349:H349)</f>
        <v>0</v>
      </c>
      <c r="D349" s="86"/>
      <c r="E349" s="86"/>
      <c r="F349" s="86"/>
      <c r="G349" s="86"/>
      <c r="H349" s="87" t="n">
        <v>0</v>
      </c>
      <c r="I349" s="15" t="s">
        <v>9</v>
      </c>
    </row>
    <row r="350" customFormat="false" ht="12.75" hidden="false" customHeight="false" outlineLevel="0" collapsed="false">
      <c r="A350" s="12" t="n">
        <v>336</v>
      </c>
      <c r="B350" s="95" t="s">
        <v>72</v>
      </c>
      <c r="C350" s="86" t="n">
        <v>6870</v>
      </c>
      <c r="D350" s="86"/>
      <c r="E350" s="86"/>
      <c r="F350" s="86"/>
      <c r="G350" s="86" t="n">
        <v>6000</v>
      </c>
      <c r="H350" s="87" t="n">
        <v>870</v>
      </c>
      <c r="I350" s="15" t="s">
        <v>9</v>
      </c>
    </row>
    <row r="351" customFormat="false" ht="12" hidden="true" customHeight="true" outlineLevel="0" collapsed="false">
      <c r="A351" s="12" t="n">
        <v>337</v>
      </c>
      <c r="B351" s="98"/>
      <c r="C351" s="86"/>
      <c r="D351" s="86"/>
      <c r="E351" s="86"/>
      <c r="F351" s="86"/>
      <c r="G351" s="86"/>
      <c r="H351" s="87"/>
      <c r="I351" s="97"/>
    </row>
    <row r="352" customFormat="false" ht="12.75" hidden="true" customHeight="false" outlineLevel="0" collapsed="false">
      <c r="A352" s="12" t="n">
        <v>338</v>
      </c>
      <c r="B352" s="104"/>
      <c r="C352" s="86"/>
      <c r="D352" s="86"/>
      <c r="E352" s="86"/>
      <c r="F352" s="86"/>
      <c r="G352" s="86"/>
      <c r="H352" s="87"/>
      <c r="I352" s="123"/>
    </row>
    <row r="353" customFormat="false" ht="12.75" hidden="true" customHeight="false" outlineLevel="0" collapsed="false">
      <c r="A353" s="12" t="n">
        <v>339</v>
      </c>
      <c r="B353" s="98"/>
      <c r="C353" s="99"/>
      <c r="D353" s="99"/>
      <c r="E353" s="99"/>
      <c r="F353" s="99"/>
      <c r="G353" s="99"/>
      <c r="H353" s="99"/>
      <c r="I353" s="99"/>
    </row>
    <row r="354" customFormat="false" ht="12.75" hidden="true" customHeight="false" outlineLevel="0" collapsed="false">
      <c r="A354" s="12" t="n">
        <v>340</v>
      </c>
      <c r="B354" s="85"/>
      <c r="C354" s="86"/>
      <c r="D354" s="86"/>
      <c r="E354" s="122"/>
      <c r="F354" s="122"/>
      <c r="G354" s="86"/>
      <c r="H354" s="87"/>
      <c r="I354" s="91"/>
    </row>
    <row r="355" customFormat="false" ht="12.75" hidden="true" customHeight="false" outlineLevel="0" collapsed="false">
      <c r="A355" s="12" t="n">
        <v>341</v>
      </c>
      <c r="B355" s="85"/>
      <c r="C355" s="86"/>
      <c r="D355" s="86"/>
      <c r="E355" s="86"/>
      <c r="F355" s="86"/>
      <c r="G355" s="86"/>
      <c r="H355" s="87"/>
      <c r="I355" s="91"/>
    </row>
    <row r="356" customFormat="false" ht="12.75" hidden="true" customHeight="false" outlineLevel="0" collapsed="false">
      <c r="A356" s="12" t="n">
        <v>342</v>
      </c>
      <c r="B356" s="98"/>
      <c r="C356" s="86"/>
      <c r="D356" s="86"/>
      <c r="E356" s="86"/>
      <c r="F356" s="86"/>
      <c r="G356" s="86"/>
      <c r="H356" s="87"/>
      <c r="I356" s="97"/>
    </row>
    <row r="357" customFormat="false" ht="12.75" hidden="true" customHeight="false" outlineLevel="0" collapsed="false">
      <c r="A357" s="12" t="n">
        <v>343</v>
      </c>
      <c r="B357" s="104"/>
      <c r="C357" s="86"/>
      <c r="D357" s="86"/>
      <c r="E357" s="86"/>
      <c r="F357" s="86"/>
      <c r="G357" s="86"/>
      <c r="H357" s="87"/>
      <c r="I357" s="123"/>
    </row>
    <row r="358" customFormat="false" ht="12.75" hidden="true" customHeight="false" outlineLevel="0" collapsed="false">
      <c r="A358" s="12" t="n">
        <v>344</v>
      </c>
      <c r="B358" s="98"/>
      <c r="C358" s="99"/>
      <c r="D358" s="99"/>
      <c r="E358" s="99"/>
      <c r="F358" s="99"/>
      <c r="G358" s="99"/>
      <c r="H358" s="99"/>
      <c r="I358" s="99"/>
    </row>
    <row r="359" customFormat="false" ht="12.75" hidden="true" customHeight="false" outlineLevel="0" collapsed="false">
      <c r="A359" s="12" t="n">
        <v>345</v>
      </c>
      <c r="B359" s="85"/>
      <c r="C359" s="86"/>
      <c r="D359" s="86"/>
      <c r="E359" s="122"/>
      <c r="F359" s="122"/>
      <c r="G359" s="86"/>
      <c r="H359" s="87"/>
      <c r="I359" s="91"/>
    </row>
    <row r="360" customFormat="false" ht="12.75" hidden="true" customHeight="false" outlineLevel="0" collapsed="false">
      <c r="A360" s="12" t="n">
        <v>346</v>
      </c>
      <c r="B360" s="85"/>
      <c r="C360" s="86"/>
      <c r="D360" s="86"/>
      <c r="E360" s="86"/>
      <c r="F360" s="86"/>
      <c r="G360" s="86"/>
      <c r="H360" s="87"/>
      <c r="I360" s="91"/>
    </row>
    <row r="361" customFormat="false" ht="12.75" hidden="false" customHeight="true" outlineLevel="0" collapsed="false">
      <c r="A361" s="12" t="n">
        <v>337</v>
      </c>
      <c r="B361" s="124" t="s">
        <v>237</v>
      </c>
      <c r="C361" s="124"/>
      <c r="D361" s="124"/>
      <c r="E361" s="124"/>
      <c r="F361" s="124"/>
      <c r="G361" s="124"/>
      <c r="H361" s="124"/>
      <c r="I361" s="97"/>
    </row>
    <row r="362" customFormat="false" ht="25.5" hidden="false" customHeight="false" outlineLevel="0" collapsed="false">
      <c r="A362" s="12" t="n">
        <v>338</v>
      </c>
      <c r="B362" s="125" t="s">
        <v>238</v>
      </c>
      <c r="C362" s="84" t="n">
        <f aca="false">SUM(C363)</f>
        <v>8800</v>
      </c>
      <c r="D362" s="84" t="n">
        <f aca="false">SUM(D363)</f>
        <v>0</v>
      </c>
      <c r="E362" s="84" t="n">
        <f aca="false">SUM(E363)</f>
        <v>0</v>
      </c>
      <c r="F362" s="84" t="n">
        <f aca="false">SUM(F363)</f>
        <v>0</v>
      </c>
      <c r="G362" s="84" t="n">
        <f aca="false">SUM(G363)</f>
        <v>4800</v>
      </c>
      <c r="H362" s="84" t="n">
        <f aca="false">SUM(H363)</f>
        <v>4000</v>
      </c>
      <c r="I362" s="15"/>
    </row>
    <row r="363" customFormat="false" ht="12.75" hidden="false" customHeight="false" outlineLevel="0" collapsed="false">
      <c r="A363" s="12" t="n">
        <v>339</v>
      </c>
      <c r="B363" s="126" t="s">
        <v>72</v>
      </c>
      <c r="C363" s="86" t="n">
        <f aca="false">SUM(D363:H363)</f>
        <v>8800</v>
      </c>
      <c r="D363" s="86"/>
      <c r="E363" s="86" t="n">
        <f aca="false">SUM(E365,E367,E369)</f>
        <v>0</v>
      </c>
      <c r="F363" s="86" t="n">
        <f aca="false">SUM(F365,F367,F369)</f>
        <v>0</v>
      </c>
      <c r="G363" s="86" t="n">
        <f aca="false">SUM(G365,G367,G369)</f>
        <v>4800</v>
      </c>
      <c r="H363" s="86" t="n">
        <f aca="false">SUM(H365,H367,H369)</f>
        <v>4000</v>
      </c>
      <c r="I363" s="15"/>
    </row>
    <row r="364" customFormat="false" ht="12.75" hidden="true" customHeight="false" outlineLevel="0" collapsed="false">
      <c r="A364" s="12" t="n">
        <v>340</v>
      </c>
      <c r="B364" s="98" t="s">
        <v>239</v>
      </c>
      <c r="C364" s="86" t="n">
        <f aca="false">SUM(D364:H364)</f>
        <v>0</v>
      </c>
      <c r="D364" s="99"/>
      <c r="E364" s="99"/>
      <c r="F364" s="99"/>
      <c r="G364" s="99"/>
      <c r="H364" s="100"/>
      <c r="I364" s="101"/>
    </row>
    <row r="365" customFormat="false" ht="12.75" hidden="true" customHeight="false" outlineLevel="0" collapsed="false">
      <c r="A365" s="12" t="n">
        <v>341</v>
      </c>
      <c r="B365" s="104" t="s">
        <v>72</v>
      </c>
      <c r="C365" s="86" t="n">
        <f aca="false">SUM(D365:H365)</f>
        <v>0</v>
      </c>
      <c r="D365" s="86"/>
      <c r="E365" s="86" t="n">
        <v>0</v>
      </c>
      <c r="F365" s="86"/>
      <c r="G365" s="86"/>
      <c r="H365" s="87"/>
      <c r="I365" s="97"/>
    </row>
    <row r="366" customFormat="false" ht="12.75" hidden="false" customHeight="false" outlineLevel="0" collapsed="false">
      <c r="A366" s="12" t="n">
        <v>340</v>
      </c>
      <c r="B366" s="98" t="s">
        <v>240</v>
      </c>
      <c r="C366" s="86"/>
      <c r="D366" s="99"/>
      <c r="E366" s="99"/>
      <c r="F366" s="99"/>
      <c r="G366" s="99"/>
      <c r="H366" s="100"/>
      <c r="I366" s="101"/>
    </row>
    <row r="367" customFormat="false" ht="12.75" hidden="false" customHeight="false" outlineLevel="0" collapsed="false">
      <c r="A367" s="12" t="n">
        <v>341</v>
      </c>
      <c r="B367" s="104" t="s">
        <v>72</v>
      </c>
      <c r="C367" s="86" t="n">
        <f aca="false">SUM(D367:H367)</f>
        <v>4800</v>
      </c>
      <c r="D367" s="86"/>
      <c r="E367" s="86"/>
      <c r="F367" s="86"/>
      <c r="G367" s="86" t="n">
        <v>4800</v>
      </c>
      <c r="H367" s="87"/>
      <c r="I367" s="97"/>
    </row>
    <row r="368" customFormat="false" ht="12.75" hidden="false" customHeight="false" outlineLevel="0" collapsed="false">
      <c r="A368" s="12" t="n">
        <v>342</v>
      </c>
      <c r="B368" s="98" t="s">
        <v>239</v>
      </c>
      <c r="C368" s="86"/>
      <c r="D368" s="99"/>
      <c r="E368" s="99"/>
      <c r="F368" s="99"/>
      <c r="G368" s="99"/>
      <c r="H368" s="100"/>
      <c r="I368" s="101"/>
    </row>
    <row r="369" customFormat="false" ht="12.75" hidden="false" customHeight="false" outlineLevel="0" collapsed="false">
      <c r="A369" s="12" t="n">
        <v>343</v>
      </c>
      <c r="B369" s="104" t="s">
        <v>72</v>
      </c>
      <c r="C369" s="86" t="n">
        <f aca="false">SUM(D369:H369)</f>
        <v>4000</v>
      </c>
      <c r="D369" s="86"/>
      <c r="E369" s="86"/>
      <c r="F369" s="86"/>
      <c r="G369" s="86"/>
      <c r="H369" s="87" t="n">
        <v>4000</v>
      </c>
      <c r="I369" s="97"/>
    </row>
    <row r="370" customFormat="false" ht="12.75" hidden="false" customHeight="false" outlineLevel="0" collapsed="false">
      <c r="A370" s="12" t="n">
        <v>344</v>
      </c>
      <c r="B370" s="102" t="s">
        <v>199</v>
      </c>
      <c r="C370" s="102"/>
      <c r="D370" s="102"/>
      <c r="E370" s="102"/>
      <c r="F370" s="102"/>
      <c r="G370" s="102"/>
      <c r="H370" s="102"/>
      <c r="I370" s="102"/>
    </row>
    <row r="371" customFormat="false" ht="25.5" hidden="false" customHeight="false" outlineLevel="0" collapsed="false">
      <c r="A371" s="12" t="n">
        <v>345</v>
      </c>
      <c r="B371" s="103" t="s">
        <v>241</v>
      </c>
      <c r="C371" s="84" t="n">
        <f aca="false">C372+C373</f>
        <v>131591.5</v>
      </c>
      <c r="D371" s="84" t="n">
        <f aca="false">D372+D373</f>
        <v>8111.5</v>
      </c>
      <c r="E371" s="84" t="n">
        <f aca="false">E372+E373</f>
        <v>16694</v>
      </c>
      <c r="F371" s="84" t="n">
        <f aca="false">F372+F373</f>
        <v>31108</v>
      </c>
      <c r="G371" s="84" t="n">
        <f aca="false">G372+G373</f>
        <v>31019</v>
      </c>
      <c r="H371" s="84" t="n">
        <f aca="false">H372+H373</f>
        <v>44659</v>
      </c>
      <c r="I371" s="15" t="s">
        <v>9</v>
      </c>
    </row>
    <row r="372" customFormat="false" ht="12.75" hidden="false" customHeight="false" outlineLevel="0" collapsed="false">
      <c r="A372" s="12" t="n">
        <v>346</v>
      </c>
      <c r="B372" s="127" t="s">
        <v>71</v>
      </c>
      <c r="C372" s="86" t="n">
        <f aca="false">C378+C381+C396+C399+C435+C440+C443+C448+C451</f>
        <v>0</v>
      </c>
      <c r="D372" s="86" t="n">
        <f aca="false">D378+D381+D396+D399+D435+D440+D443+D448+D451</f>
        <v>0</v>
      </c>
      <c r="E372" s="86" t="n">
        <f aca="false">E378+E381+E396+E399+E435+E440+E443+E448+E451</f>
        <v>0</v>
      </c>
      <c r="F372" s="86" t="n">
        <f aca="false">F378+F381+F396+F399+F435+F440+F443+F448+F451</f>
        <v>0</v>
      </c>
      <c r="G372" s="86" t="n">
        <f aca="false">G378+G381+G396+G399+G435+G440+G443+G448+G451</f>
        <v>0</v>
      </c>
      <c r="H372" s="86" t="n">
        <f aca="false">H378+H381+H396+H399+H435+H440+H443+H448+H451</f>
        <v>0</v>
      </c>
      <c r="I372" s="15" t="s">
        <v>9</v>
      </c>
    </row>
    <row r="373" customFormat="false" ht="12.75" hidden="false" customHeight="false" outlineLevel="0" collapsed="false">
      <c r="A373" s="12" t="n">
        <v>347</v>
      </c>
      <c r="B373" s="104" t="s">
        <v>72</v>
      </c>
      <c r="C373" s="86" t="n">
        <f aca="false">SUM(C376,C433,C459,C489)</f>
        <v>131591.5</v>
      </c>
      <c r="D373" s="86" t="n">
        <f aca="false">SUM(D376,D433,D459,D489)</f>
        <v>8111.5</v>
      </c>
      <c r="E373" s="86" t="n">
        <f aca="false">SUM(E376,E433,E459,E489)</f>
        <v>16694</v>
      </c>
      <c r="F373" s="86" t="n">
        <f aca="false">SUM(F376,F433,F459,F489)</f>
        <v>31108</v>
      </c>
      <c r="G373" s="86" t="n">
        <f aca="false">SUM(G376,G433,G459,G489)</f>
        <v>31019</v>
      </c>
      <c r="H373" s="86" t="n">
        <f aca="false">SUM(H376,H433,H459,H489)</f>
        <v>44659</v>
      </c>
      <c r="I373" s="15" t="s">
        <v>9</v>
      </c>
    </row>
    <row r="374" customFormat="false" ht="25.5" hidden="false" customHeight="false" outlineLevel="0" collapsed="false">
      <c r="A374" s="12" t="n">
        <v>348</v>
      </c>
      <c r="B374" s="128" t="s">
        <v>242</v>
      </c>
      <c r="C374" s="84" t="n">
        <f aca="false">SUM(C375:C376)</f>
        <v>73713.5</v>
      </c>
      <c r="D374" s="84" t="n">
        <f aca="false">SUM(D375:D376)</f>
        <v>4343.5</v>
      </c>
      <c r="E374" s="84" t="n">
        <f aca="false">SUM(E375:E376)</f>
        <v>9620</v>
      </c>
      <c r="F374" s="84" t="n">
        <f aca="false">SUM(F375:F376)</f>
        <v>12700</v>
      </c>
      <c r="G374" s="84" t="n">
        <f aca="false">SUM(G375:G376)</f>
        <v>24150</v>
      </c>
      <c r="H374" s="84" t="n">
        <f aca="false">SUM(H375:H376)</f>
        <v>22900</v>
      </c>
      <c r="I374" s="121" t="s">
        <v>236</v>
      </c>
    </row>
    <row r="375" customFormat="false" ht="12.75" hidden="false" customHeight="false" outlineLevel="0" collapsed="false">
      <c r="A375" s="12" t="n">
        <v>349</v>
      </c>
      <c r="B375" s="128" t="s">
        <v>71</v>
      </c>
      <c r="C375" s="84" t="n">
        <f aca="false">SUM(C378,C396,C399+C381)</f>
        <v>0</v>
      </c>
      <c r="D375" s="84" t="n">
        <f aca="false">SUM(D378,D396,D399+D381)</f>
        <v>0</v>
      </c>
      <c r="E375" s="84" t="n">
        <f aca="false">SUM(E378,E396,E399+E381)</f>
        <v>0</v>
      </c>
      <c r="F375" s="84" t="n">
        <f aca="false">SUM(F378,F396,F399+F381)</f>
        <v>0</v>
      </c>
      <c r="G375" s="84" t="n">
        <f aca="false">SUM(G378,G396,G399+G381)</f>
        <v>0</v>
      </c>
      <c r="H375" s="84" t="n">
        <f aca="false">SUM(H378,H396,H399+H381)</f>
        <v>0</v>
      </c>
      <c r="I375" s="15" t="s">
        <v>9</v>
      </c>
    </row>
    <row r="376" customFormat="false" ht="12.75" hidden="false" customHeight="false" outlineLevel="0" collapsed="false">
      <c r="A376" s="12" t="n">
        <v>350</v>
      </c>
      <c r="B376" s="128" t="s">
        <v>72</v>
      </c>
      <c r="C376" s="84" t="n">
        <f aca="false">SUM(C379,C382,C384,C386+C388,C390,C392,C394,C397,C400,C402,C404,C406,C408,C410,C412,C414,C416,C418,C420,C422,C424,C426,C428+C430)</f>
        <v>73713.5</v>
      </c>
      <c r="D376" s="84" t="n">
        <f aca="false">SUM(D379,D382,D384,D386+D388,D390,D392,D394,D397,D400,D402,D404,D406,D408,D410,D412,D414,D416,D418,D420,D422,D424,D426,D428+D430)</f>
        <v>4343.5</v>
      </c>
      <c r="E376" s="84" t="n">
        <f aca="false">SUM(E379,E382,E384,E386+E388,E390,E392,E394,E397,E400,E402,E404,E406,E408,E410,E412,E414,E416,E418,E420,E422,E424,E426,E428+E430)</f>
        <v>9620</v>
      </c>
      <c r="F376" s="84" t="n">
        <f aca="false">SUM(F379,F382,F384,F386+F388,F390,F392,F394,F397,F400,F402,F404,F406,F408,F410,F412,F414,F416,F418,F420,F422,F424,F426,F428+F430)</f>
        <v>12700</v>
      </c>
      <c r="G376" s="84" t="n">
        <f aca="false">SUM(G379,G382,G384,G386+G388,G390,G392,G394,G397,G400,G402,G404,G406,G408,G410,G412,G414,G416,G418,G420,G422,G424,G426,G428+G430)</f>
        <v>24150</v>
      </c>
      <c r="H376" s="84" t="n">
        <f aca="false">SUM(H379,H382,H384,H386+H388,H390,H392,H394,H397,H400,H402,H404,H406,H408,H410,H412,H414,H416,H418,H420,H422,H424,H426,H428+H430)</f>
        <v>22900</v>
      </c>
      <c r="I376" s="15" t="s">
        <v>9</v>
      </c>
    </row>
    <row r="377" customFormat="false" ht="12.75" hidden="false" customHeight="false" outlineLevel="0" collapsed="false">
      <c r="A377" s="12" t="n">
        <v>351</v>
      </c>
      <c r="B377" s="98" t="s">
        <v>243</v>
      </c>
      <c r="C377" s="99" t="n">
        <f aca="false">SUM(D377:H377)</f>
        <v>2225</v>
      </c>
      <c r="D377" s="99"/>
      <c r="E377" s="99" t="n">
        <f aca="false">SUM(E378:E379)</f>
        <v>2225</v>
      </c>
      <c r="F377" s="99"/>
      <c r="G377" s="99"/>
      <c r="H377" s="100"/>
      <c r="I377" s="121" t="s">
        <v>236</v>
      </c>
    </row>
    <row r="378" customFormat="false" ht="12.75" hidden="false" customHeight="false" outlineLevel="0" collapsed="false">
      <c r="A378" s="12" t="n">
        <v>352</v>
      </c>
      <c r="B378" s="85" t="s">
        <v>71</v>
      </c>
      <c r="C378" s="99" t="n">
        <f aca="false">SUM(D378:H378)</f>
        <v>0</v>
      </c>
      <c r="D378" s="86"/>
      <c r="E378" s="122" t="n">
        <v>0</v>
      </c>
      <c r="F378" s="122"/>
      <c r="G378" s="86"/>
      <c r="H378" s="87"/>
      <c r="I378" s="15" t="s">
        <v>9</v>
      </c>
    </row>
    <row r="379" customFormat="false" ht="12.75" hidden="false" customHeight="false" outlineLevel="0" collapsed="false">
      <c r="A379" s="12" t="n">
        <v>353</v>
      </c>
      <c r="B379" s="85" t="s">
        <v>72</v>
      </c>
      <c r="C379" s="99" t="n">
        <f aca="false">SUM(D379:H379)</f>
        <v>2225</v>
      </c>
      <c r="D379" s="86"/>
      <c r="E379" s="86" t="n">
        <v>2225</v>
      </c>
      <c r="F379" s="86"/>
      <c r="G379" s="86"/>
      <c r="H379" s="87"/>
      <c r="I379" s="15" t="s">
        <v>9</v>
      </c>
    </row>
    <row r="380" customFormat="false" ht="12.75" hidden="false" customHeight="false" outlineLevel="0" collapsed="false">
      <c r="A380" s="12" t="n">
        <v>354</v>
      </c>
      <c r="B380" s="98" t="s">
        <v>244</v>
      </c>
      <c r="C380" s="99" t="n">
        <f aca="false">SUM(C381:C382)</f>
        <v>1650</v>
      </c>
      <c r="D380" s="99" t="n">
        <f aca="false">SUM(D381:D382)</f>
        <v>0</v>
      </c>
      <c r="E380" s="99" t="n">
        <f aca="false">SUM(E381:E382)</f>
        <v>1650</v>
      </c>
      <c r="F380" s="99" t="n">
        <f aca="false">SUM(F381:F382)</f>
        <v>0</v>
      </c>
      <c r="G380" s="99" t="n">
        <f aca="false">SUM(G381:G382)</f>
        <v>0</v>
      </c>
      <c r="H380" s="99" t="n">
        <f aca="false">SUM(H381:H382)</f>
        <v>0</v>
      </c>
      <c r="I380" s="121" t="s">
        <v>236</v>
      </c>
    </row>
    <row r="381" customFormat="false" ht="12.75" hidden="false" customHeight="false" outlineLevel="0" collapsed="false">
      <c r="A381" s="12" t="n">
        <v>355</v>
      </c>
      <c r="B381" s="85" t="s">
        <v>71</v>
      </c>
      <c r="C381" s="86" t="n">
        <f aca="false">SUM(D381:H381)</f>
        <v>0</v>
      </c>
      <c r="D381" s="86"/>
      <c r="E381" s="122" t="n">
        <v>0</v>
      </c>
      <c r="F381" s="122"/>
      <c r="G381" s="86"/>
      <c r="H381" s="87"/>
      <c r="I381" s="15" t="s">
        <v>9</v>
      </c>
    </row>
    <row r="382" customFormat="false" ht="12.75" hidden="false" customHeight="false" outlineLevel="0" collapsed="false">
      <c r="A382" s="12" t="n">
        <v>356</v>
      </c>
      <c r="B382" s="85" t="s">
        <v>72</v>
      </c>
      <c r="C382" s="86" t="n">
        <v>1650</v>
      </c>
      <c r="D382" s="86"/>
      <c r="E382" s="86" t="n">
        <v>1650</v>
      </c>
      <c r="F382" s="86"/>
      <c r="G382" s="86"/>
      <c r="H382" s="87"/>
      <c r="I382" s="15" t="s">
        <v>9</v>
      </c>
    </row>
    <row r="383" customFormat="false" ht="12.75" hidden="false" customHeight="false" outlineLevel="0" collapsed="false">
      <c r="A383" s="12" t="n">
        <v>357</v>
      </c>
      <c r="B383" s="98" t="s">
        <v>245</v>
      </c>
      <c r="C383" s="99"/>
      <c r="D383" s="99"/>
      <c r="E383" s="99"/>
      <c r="F383" s="99"/>
      <c r="G383" s="99"/>
      <c r="H383" s="100"/>
      <c r="I383" s="121" t="s">
        <v>236</v>
      </c>
    </row>
    <row r="384" customFormat="false" ht="12.75" hidden="false" customHeight="false" outlineLevel="0" collapsed="false">
      <c r="A384" s="12" t="n">
        <v>358</v>
      </c>
      <c r="B384" s="85" t="s">
        <v>72</v>
      </c>
      <c r="C384" s="86" t="n">
        <v>2500</v>
      </c>
      <c r="D384" s="86" t="n">
        <v>2500</v>
      </c>
      <c r="E384" s="86"/>
      <c r="F384" s="86"/>
      <c r="G384" s="86"/>
      <c r="H384" s="87"/>
      <c r="I384" s="15" t="s">
        <v>9</v>
      </c>
    </row>
    <row r="385" customFormat="false" ht="25.5" hidden="false" customHeight="false" outlineLevel="0" collapsed="false">
      <c r="A385" s="12" t="n">
        <v>359</v>
      </c>
      <c r="B385" s="98" t="s">
        <v>246</v>
      </c>
      <c r="C385" s="99"/>
      <c r="D385" s="100"/>
      <c r="E385" s="99"/>
      <c r="F385" s="99"/>
      <c r="G385" s="99"/>
      <c r="H385" s="129"/>
      <c r="I385" s="121" t="s">
        <v>236</v>
      </c>
    </row>
    <row r="386" customFormat="false" ht="12.75" hidden="false" customHeight="false" outlineLevel="0" collapsed="false">
      <c r="A386" s="12" t="n">
        <v>360</v>
      </c>
      <c r="B386" s="85" t="s">
        <v>72</v>
      </c>
      <c r="C386" s="86" t="n">
        <v>1843.5</v>
      </c>
      <c r="D386" s="86" t="n">
        <v>1843.5</v>
      </c>
      <c r="E386" s="86"/>
      <c r="F386" s="86"/>
      <c r="G386" s="86"/>
      <c r="H386" s="87"/>
      <c r="I386" s="15" t="s">
        <v>9</v>
      </c>
    </row>
    <row r="387" customFormat="false" ht="12.75" hidden="false" customHeight="false" outlineLevel="0" collapsed="false">
      <c r="A387" s="12" t="n">
        <v>361</v>
      </c>
      <c r="B387" s="98" t="s">
        <v>247</v>
      </c>
      <c r="C387" s="99"/>
      <c r="D387" s="100"/>
      <c r="E387" s="99"/>
      <c r="F387" s="99"/>
      <c r="G387" s="99"/>
      <c r="H387" s="129"/>
      <c r="I387" s="121" t="s">
        <v>236</v>
      </c>
    </row>
    <row r="388" customFormat="false" ht="12.75" hidden="false" customHeight="false" outlineLevel="0" collapsed="false">
      <c r="A388" s="12" t="n">
        <v>362</v>
      </c>
      <c r="B388" s="85" t="s">
        <v>72</v>
      </c>
      <c r="C388" s="99" t="n">
        <v>3545</v>
      </c>
      <c r="D388" s="86"/>
      <c r="E388" s="99" t="n">
        <v>3545</v>
      </c>
      <c r="F388" s="86"/>
      <c r="G388" s="86"/>
      <c r="H388" s="87"/>
      <c r="I388" s="15" t="s">
        <v>9</v>
      </c>
    </row>
    <row r="389" customFormat="false" ht="12.75" hidden="false" customHeight="false" outlineLevel="0" collapsed="false">
      <c r="A389" s="12" t="n">
        <v>363</v>
      </c>
      <c r="B389" s="98" t="s">
        <v>248</v>
      </c>
      <c r="C389" s="99"/>
      <c r="D389" s="100"/>
      <c r="E389" s="99"/>
      <c r="F389" s="99"/>
      <c r="G389" s="99"/>
      <c r="H389" s="129"/>
      <c r="I389" s="121" t="s">
        <v>236</v>
      </c>
    </row>
    <row r="390" customFormat="false" ht="12.75" hidden="false" customHeight="false" outlineLevel="0" collapsed="false">
      <c r="A390" s="12" t="n">
        <v>364</v>
      </c>
      <c r="B390" s="85" t="s">
        <v>72</v>
      </c>
      <c r="C390" s="86" t="n">
        <v>4500</v>
      </c>
      <c r="D390" s="86"/>
      <c r="E390" s="86"/>
      <c r="F390" s="86" t="n">
        <v>4500</v>
      </c>
      <c r="G390" s="86"/>
      <c r="H390" s="87"/>
      <c r="I390" s="15" t="s">
        <v>9</v>
      </c>
    </row>
    <row r="391" customFormat="false" ht="12.75" hidden="false" customHeight="false" outlineLevel="0" collapsed="false">
      <c r="A391" s="12" t="n">
        <v>365</v>
      </c>
      <c r="B391" s="98" t="s">
        <v>249</v>
      </c>
      <c r="C391" s="99"/>
      <c r="D391" s="100"/>
      <c r="E391" s="99"/>
      <c r="F391" s="99"/>
      <c r="G391" s="99"/>
      <c r="H391" s="129"/>
      <c r="I391" s="121" t="s">
        <v>236</v>
      </c>
    </row>
    <row r="392" customFormat="false" ht="12.75" hidden="false" customHeight="false" outlineLevel="0" collapsed="false">
      <c r="A392" s="12" t="n">
        <v>366</v>
      </c>
      <c r="B392" s="85" t="s">
        <v>72</v>
      </c>
      <c r="C392" s="86" t="n">
        <v>5600</v>
      </c>
      <c r="D392" s="86"/>
      <c r="E392" s="86"/>
      <c r="F392" s="86"/>
      <c r="G392" s="86" t="n">
        <v>5600</v>
      </c>
      <c r="H392" s="87"/>
      <c r="I392" s="15" t="s">
        <v>9</v>
      </c>
    </row>
    <row r="393" customFormat="false" ht="12.75" hidden="false" customHeight="false" outlineLevel="0" collapsed="false">
      <c r="A393" s="12" t="n">
        <v>367</v>
      </c>
      <c r="B393" s="98" t="s">
        <v>250</v>
      </c>
      <c r="C393" s="99"/>
      <c r="D393" s="100"/>
      <c r="E393" s="99"/>
      <c r="F393" s="99"/>
      <c r="G393" s="99"/>
      <c r="H393" s="129"/>
      <c r="I393" s="121" t="s">
        <v>236</v>
      </c>
    </row>
    <row r="394" customFormat="false" ht="12.75" hidden="false" customHeight="false" outlineLevel="0" collapsed="false">
      <c r="A394" s="12" t="n">
        <v>368</v>
      </c>
      <c r="B394" s="85" t="s">
        <v>72</v>
      </c>
      <c r="C394" s="86" t="n">
        <v>2200</v>
      </c>
      <c r="D394" s="86"/>
      <c r="E394" s="99" t="n">
        <v>2200</v>
      </c>
      <c r="F394" s="86"/>
      <c r="G394" s="86"/>
      <c r="H394" s="87"/>
      <c r="I394" s="15" t="s">
        <v>9</v>
      </c>
    </row>
    <row r="395" customFormat="false" ht="25.5" hidden="false" customHeight="false" outlineLevel="0" collapsed="false">
      <c r="A395" s="12" t="n">
        <v>369</v>
      </c>
      <c r="B395" s="130" t="s">
        <v>251</v>
      </c>
      <c r="C395" s="86" t="n">
        <f aca="false">SUM(C396:C397)</f>
        <v>450</v>
      </c>
      <c r="D395" s="86" t="n">
        <f aca="false">SUM(D396:D397)</f>
        <v>0</v>
      </c>
      <c r="E395" s="86" t="n">
        <f aca="false">SUM(E396:E397)</f>
        <v>0</v>
      </c>
      <c r="F395" s="86" t="n">
        <f aca="false">SUM(F396:F397)</f>
        <v>0</v>
      </c>
      <c r="G395" s="86" t="n">
        <f aca="false">SUM(G396:G397)</f>
        <v>450</v>
      </c>
      <c r="H395" s="86" t="n">
        <f aca="false">SUM(H396:H397)</f>
        <v>0</v>
      </c>
      <c r="I395" s="121" t="s">
        <v>236</v>
      </c>
    </row>
    <row r="396" customFormat="false" ht="12.75" hidden="false" customHeight="false" outlineLevel="0" collapsed="false">
      <c r="A396" s="12" t="n">
        <v>370</v>
      </c>
      <c r="B396" s="130" t="s">
        <v>71</v>
      </c>
      <c r="C396" s="86" t="n">
        <f aca="false">SUM(D396:H396)</f>
        <v>0</v>
      </c>
      <c r="D396" s="87"/>
      <c r="E396" s="86"/>
      <c r="F396" s="86"/>
      <c r="G396" s="86" t="n">
        <v>0</v>
      </c>
      <c r="H396" s="87"/>
      <c r="I396" s="15" t="s">
        <v>9</v>
      </c>
    </row>
    <row r="397" customFormat="false" ht="12.75" hidden="false" customHeight="false" outlineLevel="0" collapsed="false">
      <c r="A397" s="12" t="n">
        <v>371</v>
      </c>
      <c r="B397" s="130" t="s">
        <v>72</v>
      </c>
      <c r="C397" s="86" t="n">
        <f aca="false">SUM(D397:H397)</f>
        <v>450</v>
      </c>
      <c r="D397" s="87"/>
      <c r="E397" s="86"/>
      <c r="F397" s="86"/>
      <c r="G397" s="86" t="n">
        <v>450</v>
      </c>
      <c r="H397" s="87"/>
      <c r="I397" s="15" t="s">
        <v>9</v>
      </c>
    </row>
    <row r="398" customFormat="false" ht="12.75" hidden="false" customHeight="false" outlineLevel="0" collapsed="false">
      <c r="A398" s="12" t="n">
        <v>372</v>
      </c>
      <c r="B398" s="104" t="s">
        <v>252</v>
      </c>
      <c r="C398" s="86" t="n">
        <f aca="false">SUM(C399:C400)</f>
        <v>250</v>
      </c>
      <c r="D398" s="86" t="n">
        <f aca="false">SUM(D399:D400)</f>
        <v>0</v>
      </c>
      <c r="E398" s="86" t="n">
        <f aca="false">SUM(E399:E400)</f>
        <v>0</v>
      </c>
      <c r="F398" s="86" t="n">
        <f aca="false">SUM(F399:F400)</f>
        <v>0</v>
      </c>
      <c r="G398" s="86" t="n">
        <f aca="false">SUM(G399:G400)</f>
        <v>250</v>
      </c>
      <c r="H398" s="86" t="n">
        <f aca="false">SUM(H399:H400)</f>
        <v>0</v>
      </c>
      <c r="I398" s="121" t="s">
        <v>236</v>
      </c>
    </row>
    <row r="399" customFormat="false" ht="12.75" hidden="false" customHeight="false" outlineLevel="0" collapsed="false">
      <c r="A399" s="12" t="n">
        <v>373</v>
      </c>
      <c r="B399" s="104" t="s">
        <v>71</v>
      </c>
      <c r="C399" s="86" t="n">
        <f aca="false">SUM(D399:H399)</f>
        <v>0</v>
      </c>
      <c r="D399" s="87"/>
      <c r="E399" s="86"/>
      <c r="F399" s="86"/>
      <c r="G399" s="86" t="n">
        <v>0</v>
      </c>
      <c r="H399" s="87"/>
      <c r="I399" s="15" t="s">
        <v>9</v>
      </c>
    </row>
    <row r="400" customFormat="false" ht="12.75" hidden="false" customHeight="false" outlineLevel="0" collapsed="false">
      <c r="A400" s="12" t="n">
        <v>374</v>
      </c>
      <c r="B400" s="104" t="s">
        <v>72</v>
      </c>
      <c r="C400" s="86" t="n">
        <f aca="false">SUM(D400:H400)</f>
        <v>250</v>
      </c>
      <c r="D400" s="87"/>
      <c r="E400" s="86"/>
      <c r="F400" s="86"/>
      <c r="G400" s="86" t="n">
        <v>250</v>
      </c>
      <c r="H400" s="87"/>
      <c r="I400" s="121" t="s">
        <v>236</v>
      </c>
    </row>
    <row r="401" customFormat="false" ht="12.75" hidden="false" customHeight="false" outlineLevel="0" collapsed="false">
      <c r="A401" s="12" t="n">
        <v>375</v>
      </c>
      <c r="B401" s="98" t="s">
        <v>253</v>
      </c>
      <c r="C401" s="99"/>
      <c r="D401" s="100"/>
      <c r="E401" s="99"/>
      <c r="F401" s="99"/>
      <c r="G401" s="99"/>
      <c r="H401" s="129"/>
      <c r="I401" s="15" t="s">
        <v>9</v>
      </c>
    </row>
    <row r="402" customFormat="false" ht="12.75" hidden="false" customHeight="false" outlineLevel="0" collapsed="false">
      <c r="A402" s="12" t="n">
        <v>394</v>
      </c>
      <c r="B402" s="85" t="s">
        <v>72</v>
      </c>
      <c r="C402" s="86" t="n">
        <v>4300</v>
      </c>
      <c r="D402" s="86"/>
      <c r="E402" s="86"/>
      <c r="F402" s="86" t="n">
        <v>4300</v>
      </c>
      <c r="G402" s="86"/>
      <c r="H402" s="87"/>
      <c r="I402" s="121" t="s">
        <v>236</v>
      </c>
    </row>
    <row r="403" customFormat="false" ht="12.75" hidden="false" customHeight="false" outlineLevel="0" collapsed="false">
      <c r="A403" s="12" t="n">
        <v>395</v>
      </c>
      <c r="B403" s="98" t="s">
        <v>254</v>
      </c>
      <c r="C403" s="99"/>
      <c r="D403" s="100"/>
      <c r="E403" s="99"/>
      <c r="F403" s="99"/>
      <c r="G403" s="99"/>
      <c r="H403" s="129"/>
      <c r="I403" s="15" t="s">
        <v>9</v>
      </c>
    </row>
    <row r="404" customFormat="false" ht="12.75" hidden="false" customHeight="false" outlineLevel="0" collapsed="false">
      <c r="A404" s="12" t="n">
        <v>396</v>
      </c>
      <c r="B404" s="85" t="s">
        <v>72</v>
      </c>
      <c r="C404" s="86" t="n">
        <v>3900</v>
      </c>
      <c r="D404" s="86"/>
      <c r="E404" s="86"/>
      <c r="F404" s="86" t="n">
        <v>3900</v>
      </c>
      <c r="G404" s="86"/>
      <c r="H404" s="87"/>
      <c r="I404" s="121" t="s">
        <v>236</v>
      </c>
    </row>
    <row r="405" customFormat="false" ht="12.75" hidden="false" customHeight="false" outlineLevel="0" collapsed="false">
      <c r="A405" s="12" t="n">
        <v>397</v>
      </c>
      <c r="B405" s="98" t="s">
        <v>255</v>
      </c>
      <c r="C405" s="99"/>
      <c r="D405" s="100"/>
      <c r="E405" s="99"/>
      <c r="F405" s="99"/>
      <c r="G405" s="99"/>
      <c r="H405" s="129"/>
      <c r="I405" s="15" t="s">
        <v>9</v>
      </c>
    </row>
    <row r="406" customFormat="false" ht="12.75" hidden="false" customHeight="false" outlineLevel="0" collapsed="false">
      <c r="A406" s="12" t="n">
        <v>398</v>
      </c>
      <c r="B406" s="85" t="s">
        <v>72</v>
      </c>
      <c r="C406" s="86" t="n">
        <v>4000</v>
      </c>
      <c r="D406" s="86"/>
      <c r="E406" s="86"/>
      <c r="F406" s="86"/>
      <c r="G406" s="86" t="n">
        <v>4000</v>
      </c>
      <c r="H406" s="87"/>
      <c r="I406" s="121" t="s">
        <v>236</v>
      </c>
    </row>
    <row r="407" customFormat="false" ht="12.75" hidden="false" customHeight="false" outlineLevel="0" collapsed="false">
      <c r="A407" s="12" t="n">
        <v>399</v>
      </c>
      <c r="B407" s="98" t="s">
        <v>256</v>
      </c>
      <c r="C407" s="99"/>
      <c r="D407" s="100"/>
      <c r="E407" s="99"/>
      <c r="F407" s="99"/>
      <c r="G407" s="99"/>
      <c r="H407" s="129"/>
      <c r="I407" s="15" t="s">
        <v>9</v>
      </c>
    </row>
    <row r="408" customFormat="false" ht="12.75" hidden="false" customHeight="false" outlineLevel="0" collapsed="false">
      <c r="A408" s="12" t="n">
        <v>400</v>
      </c>
      <c r="B408" s="85" t="s">
        <v>72</v>
      </c>
      <c r="C408" s="86" t="n">
        <v>3000</v>
      </c>
      <c r="D408" s="86"/>
      <c r="E408" s="86"/>
      <c r="F408" s="86"/>
      <c r="G408" s="86" t="n">
        <v>3000</v>
      </c>
      <c r="H408" s="87"/>
      <c r="I408" s="121" t="s">
        <v>236</v>
      </c>
    </row>
    <row r="409" customFormat="false" ht="12.75" hidden="false" customHeight="false" outlineLevel="0" collapsed="false">
      <c r="A409" s="12" t="n">
        <v>401</v>
      </c>
      <c r="B409" s="131" t="s">
        <v>257</v>
      </c>
      <c r="C409" s="99"/>
      <c r="D409" s="100"/>
      <c r="E409" s="99"/>
      <c r="F409" s="99"/>
      <c r="G409" s="99"/>
      <c r="H409" s="129"/>
      <c r="I409" s="15" t="s">
        <v>9</v>
      </c>
    </row>
    <row r="410" customFormat="false" ht="12.75" hidden="false" customHeight="false" outlineLevel="0" collapsed="false">
      <c r="A410" s="12" t="n">
        <v>402</v>
      </c>
      <c r="B410" s="85" t="s">
        <v>72</v>
      </c>
      <c r="C410" s="86" t="n">
        <v>4200</v>
      </c>
      <c r="D410" s="86"/>
      <c r="E410" s="86"/>
      <c r="F410" s="86"/>
      <c r="G410" s="86" t="n">
        <v>4200</v>
      </c>
      <c r="H410" s="87"/>
      <c r="I410" s="121" t="s">
        <v>236</v>
      </c>
    </row>
    <row r="411" customFormat="false" ht="12.75" hidden="false" customHeight="false" outlineLevel="0" collapsed="false">
      <c r="A411" s="12" t="n">
        <v>403</v>
      </c>
      <c r="B411" s="131" t="s">
        <v>258</v>
      </c>
      <c r="C411" s="99"/>
      <c r="D411" s="100"/>
      <c r="E411" s="99"/>
      <c r="F411" s="99"/>
      <c r="G411" s="99"/>
      <c r="H411" s="129"/>
      <c r="I411" s="15" t="s">
        <v>9</v>
      </c>
    </row>
    <row r="412" customFormat="false" ht="12.75" hidden="false" customHeight="false" outlineLevel="0" collapsed="false">
      <c r="A412" s="12" t="n">
        <v>404</v>
      </c>
      <c r="B412" s="85" t="s">
        <v>72</v>
      </c>
      <c r="C412" s="86" t="n">
        <v>6650</v>
      </c>
      <c r="D412" s="86"/>
      <c r="E412" s="86"/>
      <c r="F412" s="86"/>
      <c r="G412" s="86" t="n">
        <v>6650</v>
      </c>
      <c r="H412" s="87"/>
      <c r="I412" s="121" t="s">
        <v>236</v>
      </c>
    </row>
    <row r="413" customFormat="false" ht="12.75" hidden="false" customHeight="false" outlineLevel="0" collapsed="false">
      <c r="A413" s="12" t="n">
        <v>405</v>
      </c>
      <c r="B413" s="131" t="s">
        <v>259</v>
      </c>
      <c r="C413" s="99"/>
      <c r="D413" s="100"/>
      <c r="E413" s="99"/>
      <c r="F413" s="99"/>
      <c r="G413" s="99"/>
      <c r="H413" s="132"/>
      <c r="I413" s="15" t="s">
        <v>9</v>
      </c>
    </row>
    <row r="414" customFormat="false" ht="12.75" hidden="false" customHeight="false" outlineLevel="0" collapsed="false">
      <c r="A414" s="12" t="n">
        <v>406</v>
      </c>
      <c r="B414" s="85" t="s">
        <v>72</v>
      </c>
      <c r="C414" s="86" t="n">
        <v>2000</v>
      </c>
      <c r="D414" s="86"/>
      <c r="E414" s="86"/>
      <c r="F414" s="86"/>
      <c r="G414" s="86"/>
      <c r="H414" s="87" t="n">
        <v>2000</v>
      </c>
      <c r="I414" s="121" t="s">
        <v>236</v>
      </c>
    </row>
    <row r="415" customFormat="false" ht="12.75" hidden="false" customHeight="false" outlineLevel="0" collapsed="false">
      <c r="A415" s="12" t="n">
        <v>407</v>
      </c>
      <c r="B415" s="131" t="s">
        <v>260</v>
      </c>
      <c r="C415" s="99"/>
      <c r="D415" s="100"/>
      <c r="E415" s="99"/>
      <c r="F415" s="99"/>
      <c r="G415" s="99"/>
      <c r="H415" s="132"/>
      <c r="I415" s="15" t="s">
        <v>9</v>
      </c>
    </row>
    <row r="416" customFormat="false" ht="12.75" hidden="false" customHeight="false" outlineLevel="0" collapsed="false">
      <c r="A416" s="12" t="n">
        <v>408</v>
      </c>
      <c r="B416" s="85" t="s">
        <v>72</v>
      </c>
      <c r="C416" s="86" t="n">
        <v>3500</v>
      </c>
      <c r="D416" s="86"/>
      <c r="E416" s="86"/>
      <c r="F416" s="86"/>
      <c r="G416" s="86"/>
      <c r="H416" s="87" t="n">
        <v>3500</v>
      </c>
      <c r="I416" s="121" t="s">
        <v>236</v>
      </c>
    </row>
    <row r="417" customFormat="false" ht="12.75" hidden="false" customHeight="false" outlineLevel="0" collapsed="false">
      <c r="A417" s="12" t="n">
        <v>409</v>
      </c>
      <c r="B417" s="131" t="s">
        <v>261</v>
      </c>
      <c r="C417" s="99"/>
      <c r="D417" s="100"/>
      <c r="E417" s="99"/>
      <c r="F417" s="99"/>
      <c r="G417" s="99"/>
      <c r="H417" s="132"/>
      <c r="I417" s="15" t="s">
        <v>9</v>
      </c>
    </row>
    <row r="418" customFormat="false" ht="12.75" hidden="false" customHeight="false" outlineLevel="0" collapsed="false">
      <c r="A418" s="12" t="n">
        <v>410</v>
      </c>
      <c r="B418" s="85" t="s">
        <v>72</v>
      </c>
      <c r="C418" s="86" t="n">
        <v>3500</v>
      </c>
      <c r="D418" s="86"/>
      <c r="E418" s="86"/>
      <c r="F418" s="86"/>
      <c r="G418" s="86"/>
      <c r="H418" s="87" t="n">
        <v>3500</v>
      </c>
      <c r="I418" s="121" t="s">
        <v>236</v>
      </c>
    </row>
    <row r="419" customFormat="false" ht="12.75" hidden="false" customHeight="false" outlineLevel="0" collapsed="false">
      <c r="A419" s="12" t="n">
        <v>411</v>
      </c>
      <c r="B419" s="131" t="s">
        <v>262</v>
      </c>
      <c r="C419" s="99"/>
      <c r="D419" s="100"/>
      <c r="E419" s="99"/>
      <c r="F419" s="99"/>
      <c r="G419" s="99"/>
      <c r="H419" s="132"/>
      <c r="I419" s="15" t="s">
        <v>9</v>
      </c>
    </row>
    <row r="420" customFormat="false" ht="12.75" hidden="false" customHeight="false" outlineLevel="0" collapsed="false">
      <c r="A420" s="12" t="n">
        <v>412</v>
      </c>
      <c r="B420" s="85" t="s">
        <v>72</v>
      </c>
      <c r="C420" s="86" t="n">
        <v>2100</v>
      </c>
      <c r="D420" s="86"/>
      <c r="E420" s="86"/>
      <c r="F420" s="86"/>
      <c r="G420" s="86"/>
      <c r="H420" s="87" t="n">
        <v>2100</v>
      </c>
      <c r="I420" s="121" t="s">
        <v>236</v>
      </c>
    </row>
    <row r="421" customFormat="false" ht="12.75" hidden="false" customHeight="false" outlineLevel="0" collapsed="false">
      <c r="A421" s="12" t="n">
        <v>413</v>
      </c>
      <c r="B421" s="131" t="s">
        <v>263</v>
      </c>
      <c r="C421" s="99"/>
      <c r="D421" s="100"/>
      <c r="E421" s="99"/>
      <c r="F421" s="99"/>
      <c r="G421" s="99"/>
      <c r="H421" s="132"/>
      <c r="I421" s="15" t="s">
        <v>9</v>
      </c>
    </row>
    <row r="422" customFormat="false" ht="12.75" hidden="false" customHeight="false" outlineLevel="0" collapsed="false">
      <c r="A422" s="12" t="n">
        <v>414</v>
      </c>
      <c r="B422" s="85" t="s">
        <v>72</v>
      </c>
      <c r="C422" s="86" t="n">
        <v>1800</v>
      </c>
      <c r="D422" s="86"/>
      <c r="E422" s="86"/>
      <c r="F422" s="86"/>
      <c r="G422" s="86"/>
      <c r="H422" s="87" t="n">
        <v>1800</v>
      </c>
      <c r="I422" s="121" t="s">
        <v>236</v>
      </c>
    </row>
    <row r="423" customFormat="false" ht="12.75" hidden="false" customHeight="false" outlineLevel="0" collapsed="false">
      <c r="A423" s="12" t="n">
        <v>415</v>
      </c>
      <c r="B423" s="131" t="s">
        <v>264</v>
      </c>
      <c r="C423" s="99"/>
      <c r="D423" s="100"/>
      <c r="E423" s="99"/>
      <c r="F423" s="99"/>
      <c r="G423" s="99"/>
      <c r="H423" s="132"/>
      <c r="I423" s="15" t="s">
        <v>9</v>
      </c>
    </row>
    <row r="424" customFormat="false" ht="12.75" hidden="false" customHeight="false" outlineLevel="0" collapsed="false">
      <c r="A424" s="12" t="n">
        <v>416</v>
      </c>
      <c r="B424" s="85" t="s">
        <v>72</v>
      </c>
      <c r="C424" s="86" t="n">
        <v>3500</v>
      </c>
      <c r="D424" s="86"/>
      <c r="E424" s="86"/>
      <c r="F424" s="86"/>
      <c r="G424" s="86"/>
      <c r="H424" s="87" t="n">
        <v>3500</v>
      </c>
      <c r="I424" s="121" t="s">
        <v>236</v>
      </c>
    </row>
    <row r="425" customFormat="false" ht="12.75" hidden="false" customHeight="false" outlineLevel="0" collapsed="false">
      <c r="A425" s="12" t="n">
        <v>417</v>
      </c>
      <c r="B425" s="131" t="s">
        <v>265</v>
      </c>
      <c r="C425" s="99"/>
      <c r="D425" s="100"/>
      <c r="E425" s="99"/>
      <c r="F425" s="99"/>
      <c r="G425" s="99"/>
      <c r="H425" s="132"/>
      <c r="I425" s="15" t="s">
        <v>9</v>
      </c>
    </row>
    <row r="426" customFormat="false" ht="12.75" hidden="false" customHeight="false" outlineLevel="0" collapsed="false">
      <c r="A426" s="12" t="n">
        <v>418</v>
      </c>
      <c r="B426" s="85" t="s">
        <v>72</v>
      </c>
      <c r="C426" s="86" t="n">
        <v>1500</v>
      </c>
      <c r="D426" s="86"/>
      <c r="E426" s="86"/>
      <c r="F426" s="86"/>
      <c r="G426" s="86"/>
      <c r="H426" s="87" t="n">
        <v>1500</v>
      </c>
      <c r="I426" s="121" t="s">
        <v>236</v>
      </c>
    </row>
    <row r="427" customFormat="false" ht="12.75" hidden="false" customHeight="false" outlineLevel="0" collapsed="false">
      <c r="A427" s="12" t="n">
        <v>419</v>
      </c>
      <c r="B427" s="131" t="s">
        <v>266</v>
      </c>
      <c r="C427" s="99"/>
      <c r="D427" s="100"/>
      <c r="E427" s="99"/>
      <c r="F427" s="99"/>
      <c r="G427" s="99"/>
      <c r="H427" s="132"/>
      <c r="I427" s="15" t="s">
        <v>9</v>
      </c>
    </row>
    <row r="428" customFormat="false" ht="12.75" hidden="false" customHeight="false" outlineLevel="0" collapsed="false">
      <c r="A428" s="12" t="n">
        <v>420</v>
      </c>
      <c r="B428" s="85" t="s">
        <v>72</v>
      </c>
      <c r="C428" s="86" t="n">
        <v>1500</v>
      </c>
      <c r="D428" s="86"/>
      <c r="E428" s="86"/>
      <c r="F428" s="86"/>
      <c r="G428" s="86"/>
      <c r="H428" s="87" t="n">
        <v>1500</v>
      </c>
      <c r="I428" s="121" t="s">
        <v>236</v>
      </c>
    </row>
    <row r="429" customFormat="false" ht="12.75" hidden="false" customHeight="false" outlineLevel="0" collapsed="false">
      <c r="A429" s="12" t="n">
        <v>421</v>
      </c>
      <c r="B429" s="131" t="s">
        <v>267</v>
      </c>
      <c r="C429" s="99"/>
      <c r="D429" s="100"/>
      <c r="E429" s="99"/>
      <c r="F429" s="99"/>
      <c r="G429" s="99"/>
      <c r="H429" s="100"/>
      <c r="I429" s="15" t="s">
        <v>9</v>
      </c>
    </row>
    <row r="430" customFormat="false" ht="12.75" hidden="false" customHeight="false" outlineLevel="0" collapsed="false">
      <c r="A430" s="12" t="n">
        <v>422</v>
      </c>
      <c r="B430" s="85" t="s">
        <v>72</v>
      </c>
      <c r="C430" s="86" t="n">
        <v>3500</v>
      </c>
      <c r="D430" s="86"/>
      <c r="E430" s="86"/>
      <c r="F430" s="86"/>
      <c r="G430" s="86"/>
      <c r="H430" s="87" t="n">
        <v>3500</v>
      </c>
      <c r="I430" s="121" t="s">
        <v>236</v>
      </c>
    </row>
    <row r="431" customFormat="false" ht="25.5" hidden="false" customHeight="false" outlineLevel="0" collapsed="false">
      <c r="A431" s="12" t="n">
        <v>423</v>
      </c>
      <c r="B431" s="105" t="s">
        <v>268</v>
      </c>
      <c r="C431" s="93" t="n">
        <f aca="false">SUM(C432:C433)</f>
        <v>32950</v>
      </c>
      <c r="D431" s="106"/>
      <c r="E431" s="106"/>
      <c r="F431" s="106"/>
      <c r="G431" s="106"/>
      <c r="H431" s="107"/>
      <c r="I431" s="15" t="s">
        <v>9</v>
      </c>
    </row>
    <row r="432" customFormat="false" ht="12.75" hidden="false" customHeight="false" outlineLevel="0" collapsed="false">
      <c r="A432" s="12" t="n">
        <v>424</v>
      </c>
      <c r="B432" s="105" t="s">
        <v>71</v>
      </c>
      <c r="C432" s="93" t="n">
        <f aca="false">SUM(C435,C440,C448,C451+C443)</f>
        <v>0</v>
      </c>
      <c r="D432" s="93" t="n">
        <f aca="false">SUM(D435,D440,D448,D451+D443)</f>
        <v>0</v>
      </c>
      <c r="E432" s="93" t="n">
        <f aca="false">SUM(E435,E440,E448,E451+E443)</f>
        <v>0</v>
      </c>
      <c r="F432" s="93" t="n">
        <f aca="false">SUM(F435,F440,F448,F451+F443)</f>
        <v>0</v>
      </c>
      <c r="G432" s="93" t="n">
        <f aca="false">SUM(G435,G440,G448,G451+G443)</f>
        <v>0</v>
      </c>
      <c r="H432" s="93" t="n">
        <f aca="false">SUM(H435,H440,H448,H451+H443)</f>
        <v>0</v>
      </c>
      <c r="I432" s="15" t="s">
        <v>9</v>
      </c>
    </row>
    <row r="433" customFormat="false" ht="12.75" hidden="false" customHeight="false" outlineLevel="0" collapsed="false">
      <c r="A433" s="12" t="n">
        <v>425</v>
      </c>
      <c r="B433" s="105" t="s">
        <v>72</v>
      </c>
      <c r="C433" s="93" t="n">
        <f aca="false">SUM(C436,C438,C441,C444,C446,C449,C452,C454,C456,C458)</f>
        <v>32950</v>
      </c>
      <c r="D433" s="93" t="n">
        <f aca="false">SUM(D436,D438,D441,D444,D446,D449,D452,D454,D456,D458)</f>
        <v>0</v>
      </c>
      <c r="E433" s="93" t="n">
        <f aca="false">SUM(E436,E438,E441,E444,E446,E449,E452,E454,E456,E458)</f>
        <v>1500</v>
      </c>
      <c r="F433" s="93" t="n">
        <f aca="false">SUM(F436,F438,F441,F444,F446,F449,F452,F454,F456,F458)</f>
        <v>12475</v>
      </c>
      <c r="G433" s="93" t="n">
        <f aca="false">SUM(G436,G438,G441,G444,G446,G449,G452,G454,G456,G458)</f>
        <v>1975</v>
      </c>
      <c r="H433" s="93" t="n">
        <f aca="false">SUM(H436,H438,H441,H444,H446,H449,H452,H454,H456,H458)</f>
        <v>17000</v>
      </c>
      <c r="I433" s="15" t="s">
        <v>9</v>
      </c>
    </row>
    <row r="434" customFormat="false" ht="12.75" hidden="false" customHeight="false" outlineLevel="0" collapsed="false">
      <c r="A434" s="12" t="n">
        <v>426</v>
      </c>
      <c r="B434" s="131" t="s">
        <v>269</v>
      </c>
      <c r="C434" s="133" t="n">
        <f aca="false">SUM(C435:C436)</f>
        <v>1500</v>
      </c>
      <c r="D434" s="133" t="n">
        <f aca="false">SUM(D435:D436)</f>
        <v>0</v>
      </c>
      <c r="E434" s="133" t="n">
        <f aca="false">SUM(E435:E436)</f>
        <v>0</v>
      </c>
      <c r="F434" s="133" t="n">
        <f aca="false">SUM(F435:F436)</f>
        <v>0</v>
      </c>
      <c r="G434" s="133" t="n">
        <f aca="false">SUM(G435:G436)</f>
        <v>1500</v>
      </c>
      <c r="H434" s="133" t="n">
        <f aca="false">SUM(H435:H436)</f>
        <v>0</v>
      </c>
      <c r="I434" s="121" t="s">
        <v>236</v>
      </c>
    </row>
    <row r="435" customFormat="false" ht="12.75" hidden="false" customHeight="false" outlineLevel="0" collapsed="false">
      <c r="A435" s="12" t="n">
        <v>427</v>
      </c>
      <c r="B435" s="85" t="s">
        <v>71</v>
      </c>
      <c r="C435" s="133" t="n">
        <f aca="false">SUM(D435:H435)</f>
        <v>0</v>
      </c>
      <c r="D435" s="86"/>
      <c r="E435" s="122"/>
      <c r="F435" s="122"/>
      <c r="G435" s="86" t="n">
        <v>0</v>
      </c>
      <c r="H435" s="87"/>
      <c r="I435" s="15" t="s">
        <v>9</v>
      </c>
    </row>
    <row r="436" customFormat="false" ht="12.75" hidden="false" customHeight="false" outlineLevel="0" collapsed="false">
      <c r="A436" s="12" t="n">
        <v>428</v>
      </c>
      <c r="B436" s="85" t="s">
        <v>72</v>
      </c>
      <c r="C436" s="133" t="n">
        <f aca="false">SUM(D436:H436)</f>
        <v>1500</v>
      </c>
      <c r="D436" s="86"/>
      <c r="E436" s="86"/>
      <c r="F436" s="86"/>
      <c r="G436" s="86" t="n">
        <v>1500</v>
      </c>
      <c r="H436" s="87"/>
      <c r="I436" s="15" t="s">
        <v>9</v>
      </c>
    </row>
    <row r="437" customFormat="false" ht="12.75" hidden="false" customHeight="false" outlineLevel="0" collapsed="false">
      <c r="A437" s="12" t="n">
        <v>429</v>
      </c>
      <c r="B437" s="131" t="s">
        <v>270</v>
      </c>
      <c r="C437" s="133"/>
      <c r="D437" s="99"/>
      <c r="E437" s="99"/>
      <c r="F437" s="99"/>
      <c r="G437" s="99"/>
      <c r="H437" s="100"/>
      <c r="I437" s="121" t="s">
        <v>236</v>
      </c>
    </row>
    <row r="438" customFormat="false" ht="12.75" hidden="false" customHeight="false" outlineLevel="0" collapsed="false">
      <c r="A438" s="12" t="n">
        <v>430</v>
      </c>
      <c r="B438" s="85" t="s">
        <v>72</v>
      </c>
      <c r="C438" s="86" t="n">
        <v>5600</v>
      </c>
      <c r="D438" s="86"/>
      <c r="E438" s="86"/>
      <c r="F438" s="86" t="n">
        <v>5600</v>
      </c>
      <c r="G438" s="86"/>
      <c r="H438" s="87"/>
      <c r="I438" s="15" t="s">
        <v>9</v>
      </c>
    </row>
    <row r="439" customFormat="false" ht="12.75" hidden="false" customHeight="false" outlineLevel="0" collapsed="false">
      <c r="A439" s="12" t="n">
        <v>431</v>
      </c>
      <c r="B439" s="131" t="s">
        <v>271</v>
      </c>
      <c r="C439" s="134" t="n">
        <f aca="false">SUM(C440:C441)</f>
        <v>1575</v>
      </c>
      <c r="D439" s="134" t="n">
        <f aca="false">SUM(D440:D441)</f>
        <v>0</v>
      </c>
      <c r="E439" s="134" t="n">
        <f aca="false">SUM(E440:E441)</f>
        <v>0</v>
      </c>
      <c r="F439" s="134" t="n">
        <f aca="false">SUM(F440:F441)</f>
        <v>1575</v>
      </c>
      <c r="G439" s="134" t="n">
        <f aca="false">SUM(G440:G441)</f>
        <v>0</v>
      </c>
      <c r="H439" s="134" t="n">
        <f aca="false">SUM(H440:H441)</f>
        <v>0</v>
      </c>
      <c r="I439" s="121" t="s">
        <v>236</v>
      </c>
    </row>
    <row r="440" customFormat="false" ht="12.75" hidden="false" customHeight="false" outlineLevel="0" collapsed="false">
      <c r="A440" s="12" t="n">
        <v>432</v>
      </c>
      <c r="B440" s="85" t="s">
        <v>71</v>
      </c>
      <c r="C440" s="86" t="n">
        <f aca="false">SUM(D440:H440)</f>
        <v>0</v>
      </c>
      <c r="D440" s="86"/>
      <c r="E440" s="122"/>
      <c r="F440" s="122" t="n">
        <v>0</v>
      </c>
      <c r="G440" s="86"/>
      <c r="H440" s="87"/>
      <c r="I440" s="15" t="s">
        <v>9</v>
      </c>
    </row>
    <row r="441" customFormat="false" ht="12.75" hidden="false" customHeight="false" outlineLevel="0" collapsed="false">
      <c r="A441" s="12" t="n">
        <v>433</v>
      </c>
      <c r="B441" s="85" t="s">
        <v>72</v>
      </c>
      <c r="C441" s="86" t="n">
        <f aca="false">SUM(D441:H441)</f>
        <v>1575</v>
      </c>
      <c r="D441" s="86"/>
      <c r="E441" s="86"/>
      <c r="F441" s="86" t="n">
        <v>1575</v>
      </c>
      <c r="G441" s="86"/>
      <c r="H441" s="87"/>
      <c r="I441" s="15" t="s">
        <v>9</v>
      </c>
    </row>
    <row r="442" customFormat="false" ht="12.75" hidden="false" customHeight="false" outlineLevel="0" collapsed="false">
      <c r="A442" s="12" t="n">
        <v>434</v>
      </c>
      <c r="B442" s="98" t="s">
        <v>272</v>
      </c>
      <c r="C442" s="99" t="n">
        <f aca="false">SUM(C443:C444)</f>
        <v>1500</v>
      </c>
      <c r="D442" s="99" t="n">
        <f aca="false">SUM(D443:D444)</f>
        <v>0</v>
      </c>
      <c r="E442" s="99" t="n">
        <f aca="false">SUM(E443:E444)</f>
        <v>1500</v>
      </c>
      <c r="F442" s="99" t="n">
        <f aca="false">SUM(F443:F444)</f>
        <v>0</v>
      </c>
      <c r="G442" s="99" t="n">
        <f aca="false">SUM(G443:G444)</f>
        <v>0</v>
      </c>
      <c r="H442" s="99" t="n">
        <f aca="false">SUM(H443:H444)</f>
        <v>0</v>
      </c>
      <c r="I442" s="121" t="s">
        <v>236</v>
      </c>
    </row>
    <row r="443" customFormat="false" ht="12.75" hidden="false" customHeight="false" outlineLevel="0" collapsed="false">
      <c r="A443" s="12" t="n">
        <v>435</v>
      </c>
      <c r="B443" s="85" t="s">
        <v>71</v>
      </c>
      <c r="C443" s="86" t="n">
        <f aca="false">SUM(D443:H443)</f>
        <v>0</v>
      </c>
      <c r="D443" s="86"/>
      <c r="E443" s="122" t="n">
        <v>0</v>
      </c>
      <c r="F443" s="122"/>
      <c r="G443" s="86"/>
      <c r="H443" s="87"/>
      <c r="I443" s="15" t="s">
        <v>9</v>
      </c>
    </row>
    <row r="444" customFormat="false" ht="12.75" hidden="false" customHeight="false" outlineLevel="0" collapsed="false">
      <c r="A444" s="12" t="n">
        <v>436</v>
      </c>
      <c r="B444" s="85" t="s">
        <v>72</v>
      </c>
      <c r="C444" s="86" t="n">
        <f aca="false">SUM(D444:H444)</f>
        <v>1500</v>
      </c>
      <c r="D444" s="86"/>
      <c r="E444" s="86" t="n">
        <v>1500</v>
      </c>
      <c r="F444" s="86"/>
      <c r="G444" s="86"/>
      <c r="H444" s="87"/>
      <c r="I444" s="15" t="s">
        <v>9</v>
      </c>
    </row>
    <row r="445" customFormat="false" ht="12.75" hidden="false" customHeight="false" outlineLevel="0" collapsed="false">
      <c r="A445" s="12" t="n">
        <v>437</v>
      </c>
      <c r="B445" s="98" t="s">
        <v>273</v>
      </c>
      <c r="C445" s="99"/>
      <c r="D445" s="99"/>
      <c r="E445" s="99"/>
      <c r="F445" s="99"/>
      <c r="G445" s="99"/>
      <c r="H445" s="99"/>
      <c r="I445" s="121" t="s">
        <v>236</v>
      </c>
    </row>
    <row r="446" customFormat="false" ht="12.75" hidden="false" customHeight="false" outlineLevel="0" collapsed="false">
      <c r="A446" s="12" t="n">
        <v>438</v>
      </c>
      <c r="B446" s="85" t="s">
        <v>72</v>
      </c>
      <c r="C446" s="86" t="n">
        <v>3500</v>
      </c>
      <c r="D446" s="86"/>
      <c r="E446" s="86"/>
      <c r="F446" s="86" t="n">
        <v>3500</v>
      </c>
      <c r="G446" s="86"/>
      <c r="H446" s="87"/>
      <c r="I446" s="15" t="s">
        <v>9</v>
      </c>
    </row>
    <row r="447" customFormat="false" ht="12.75" hidden="false" customHeight="false" outlineLevel="0" collapsed="false">
      <c r="A447" s="12" t="n">
        <v>439</v>
      </c>
      <c r="B447" s="98" t="s">
        <v>274</v>
      </c>
      <c r="C447" s="99" t="n">
        <f aca="false">SUM(C448:C449)</f>
        <v>1800</v>
      </c>
      <c r="D447" s="99" t="n">
        <f aca="false">SUM(D448:D449)</f>
        <v>0</v>
      </c>
      <c r="E447" s="99" t="n">
        <f aca="false">SUM(E448:E449)</f>
        <v>0</v>
      </c>
      <c r="F447" s="99" t="n">
        <f aca="false">SUM(F448:F449)</f>
        <v>1800</v>
      </c>
      <c r="G447" s="99" t="n">
        <f aca="false">SUM(G448:G449)</f>
        <v>0</v>
      </c>
      <c r="H447" s="99" t="n">
        <f aca="false">SUM(H448:H449)</f>
        <v>0</v>
      </c>
      <c r="I447" s="121" t="s">
        <v>236</v>
      </c>
    </row>
    <row r="448" customFormat="false" ht="12.75" hidden="false" customHeight="false" outlineLevel="0" collapsed="false">
      <c r="A448" s="12" t="n">
        <v>440</v>
      </c>
      <c r="B448" s="85" t="s">
        <v>71</v>
      </c>
      <c r="C448" s="86" t="n">
        <f aca="false">SUM(D448:H448)</f>
        <v>0</v>
      </c>
      <c r="D448" s="86"/>
      <c r="E448" s="122"/>
      <c r="F448" s="122" t="n">
        <v>0</v>
      </c>
      <c r="G448" s="86"/>
      <c r="H448" s="87"/>
      <c r="I448" s="15" t="s">
        <v>9</v>
      </c>
    </row>
    <row r="449" customFormat="false" ht="12.75" hidden="false" customHeight="false" outlineLevel="0" collapsed="false">
      <c r="A449" s="12" t="n">
        <v>441</v>
      </c>
      <c r="B449" s="85" t="s">
        <v>72</v>
      </c>
      <c r="C449" s="86" t="n">
        <f aca="false">SUM(D449:H449)</f>
        <v>1800</v>
      </c>
      <c r="D449" s="86"/>
      <c r="E449" s="86"/>
      <c r="F449" s="86" t="n">
        <v>1800</v>
      </c>
      <c r="G449" s="86"/>
      <c r="H449" s="87"/>
      <c r="I449" s="15" t="s">
        <v>9</v>
      </c>
    </row>
    <row r="450" customFormat="false" ht="12.75" hidden="false" customHeight="false" outlineLevel="0" collapsed="false">
      <c r="A450" s="12" t="n">
        <v>442</v>
      </c>
      <c r="B450" s="98" t="s">
        <v>275</v>
      </c>
      <c r="C450" s="99" t="n">
        <f aca="false">SUM(C451:C452)</f>
        <v>475</v>
      </c>
      <c r="D450" s="99" t="n">
        <f aca="false">SUM(D451:D452)</f>
        <v>0</v>
      </c>
      <c r="E450" s="99" t="n">
        <f aca="false">SUM(E451:E452)</f>
        <v>0</v>
      </c>
      <c r="F450" s="99" t="n">
        <f aca="false">SUM(F451:F452)</f>
        <v>0</v>
      </c>
      <c r="G450" s="99" t="n">
        <f aca="false">SUM(G451:G452)</f>
        <v>475</v>
      </c>
      <c r="H450" s="99" t="n">
        <f aca="false">SUM(H451:H452)</f>
        <v>0</v>
      </c>
      <c r="I450" s="121" t="s">
        <v>236</v>
      </c>
    </row>
    <row r="451" customFormat="false" ht="12.75" hidden="false" customHeight="false" outlineLevel="0" collapsed="false">
      <c r="A451" s="12" t="n">
        <v>443</v>
      </c>
      <c r="B451" s="85" t="s">
        <v>71</v>
      </c>
      <c r="C451" s="86" t="n">
        <f aca="false">SUM(D451:H451)</f>
        <v>0</v>
      </c>
      <c r="D451" s="86"/>
      <c r="E451" s="122"/>
      <c r="F451" s="122"/>
      <c r="G451" s="86" t="n">
        <v>0</v>
      </c>
      <c r="H451" s="87"/>
      <c r="I451" s="15" t="s">
        <v>9</v>
      </c>
    </row>
    <row r="452" customFormat="false" ht="12.75" hidden="false" customHeight="false" outlineLevel="0" collapsed="false">
      <c r="A452" s="12" t="n">
        <v>444</v>
      </c>
      <c r="B452" s="85" t="s">
        <v>72</v>
      </c>
      <c r="C452" s="86" t="n">
        <f aca="false">SUM(D452:H452)</f>
        <v>475</v>
      </c>
      <c r="D452" s="86"/>
      <c r="E452" s="86"/>
      <c r="F452" s="86"/>
      <c r="G452" s="86" t="n">
        <v>475</v>
      </c>
      <c r="H452" s="87"/>
      <c r="I452" s="15" t="s">
        <v>9</v>
      </c>
    </row>
    <row r="453" customFormat="false" ht="12.75" hidden="false" customHeight="false" outlineLevel="0" collapsed="false">
      <c r="A453" s="12" t="n">
        <v>445</v>
      </c>
      <c r="B453" s="98" t="s">
        <v>276</v>
      </c>
      <c r="C453" s="99"/>
      <c r="D453" s="99"/>
      <c r="E453" s="99"/>
      <c r="F453" s="99"/>
      <c r="G453" s="99"/>
      <c r="H453" s="99"/>
      <c r="I453" s="121" t="s">
        <v>236</v>
      </c>
    </row>
    <row r="454" customFormat="false" ht="12.75" hidden="false" customHeight="false" outlineLevel="0" collapsed="false">
      <c r="A454" s="12" t="n">
        <v>446</v>
      </c>
      <c r="B454" s="85" t="s">
        <v>72</v>
      </c>
      <c r="C454" s="86" t="n">
        <v>3500</v>
      </c>
      <c r="D454" s="86"/>
      <c r="E454" s="86"/>
      <c r="F454" s="86"/>
      <c r="G454" s="86"/>
      <c r="H454" s="87" t="n">
        <v>3500</v>
      </c>
      <c r="I454" s="15" t="s">
        <v>9</v>
      </c>
    </row>
    <row r="455" customFormat="false" ht="12.75" hidden="false" customHeight="false" outlineLevel="0" collapsed="false">
      <c r="A455" s="12" t="n">
        <v>447</v>
      </c>
      <c r="B455" s="98" t="s">
        <v>277</v>
      </c>
      <c r="C455" s="99"/>
      <c r="D455" s="99"/>
      <c r="E455" s="99"/>
      <c r="F455" s="99"/>
      <c r="G455" s="99"/>
      <c r="H455" s="99"/>
      <c r="I455" s="121" t="s">
        <v>236</v>
      </c>
    </row>
    <row r="456" customFormat="false" ht="12.75" hidden="false" customHeight="false" outlineLevel="0" collapsed="false">
      <c r="A456" s="12" t="n">
        <v>448</v>
      </c>
      <c r="B456" s="85" t="s">
        <v>72</v>
      </c>
      <c r="C456" s="86" t="n">
        <v>7000</v>
      </c>
      <c r="D456" s="86"/>
      <c r="E456" s="86"/>
      <c r="F456" s="86"/>
      <c r="G456" s="86"/>
      <c r="H456" s="87" t="n">
        <v>7000</v>
      </c>
      <c r="I456" s="15" t="s">
        <v>9</v>
      </c>
    </row>
    <row r="457" customFormat="false" ht="12.75" hidden="false" customHeight="false" outlineLevel="0" collapsed="false">
      <c r="A457" s="12" t="n">
        <v>449</v>
      </c>
      <c r="B457" s="98" t="s">
        <v>278</v>
      </c>
      <c r="C457" s="99"/>
      <c r="D457" s="99"/>
      <c r="E457" s="99"/>
      <c r="F457" s="99"/>
      <c r="G457" s="99"/>
      <c r="H457" s="99"/>
      <c r="I457" s="121" t="s">
        <v>236</v>
      </c>
    </row>
    <row r="458" customFormat="false" ht="12.75" hidden="false" customHeight="false" outlineLevel="0" collapsed="false">
      <c r="A458" s="12" t="n">
        <v>450</v>
      </c>
      <c r="B458" s="85" t="s">
        <v>72</v>
      </c>
      <c r="C458" s="86" t="n">
        <v>6500</v>
      </c>
      <c r="D458" s="86"/>
      <c r="E458" s="86"/>
      <c r="F458" s="86"/>
      <c r="G458" s="86"/>
      <c r="H458" s="87" t="n">
        <v>6500</v>
      </c>
      <c r="I458" s="15" t="s">
        <v>9</v>
      </c>
    </row>
    <row r="459" customFormat="false" ht="12.75" hidden="false" customHeight="false" outlineLevel="0" collapsed="false">
      <c r="A459" s="12" t="n">
        <v>451</v>
      </c>
      <c r="B459" s="94" t="s">
        <v>279</v>
      </c>
      <c r="C459" s="84" t="n">
        <f aca="false">SUM(C461,C463,C465,C467,C469,C471,C473,C475,C477,C479,C481,C483,C485,C487)</f>
        <v>18750</v>
      </c>
      <c r="D459" s="84" t="n">
        <f aca="false">SUM(D461,D463,D465,D467,D469,D471,D473,D475,D477,D479,D481,D483,D485,D487)</f>
        <v>2650</v>
      </c>
      <c r="E459" s="84" t="n">
        <f aca="false">SUM(E461,E463,E465,E467,E469,E471,E473,E475,E477,E479,E481,E483,E485,E487)</f>
        <v>4400</v>
      </c>
      <c r="F459" s="84" t="n">
        <f aca="false">SUM(F461,F463,F465,F467,F469,F471,F473,F475,F477,F479,F481,F483,F485,F487)</f>
        <v>4700</v>
      </c>
      <c r="G459" s="84" t="n">
        <f aca="false">SUM(G461,G463,G465,G467,G469,G471,G473,G475,G477,G479,G481,G483,G485,G487)</f>
        <v>3600</v>
      </c>
      <c r="H459" s="84" t="n">
        <f aca="false">SUM(H461,H463,H465,H467,H469,H471,H473,H475,H477,H479,H481,H483,H485,H487)</f>
        <v>3400</v>
      </c>
      <c r="I459" s="15" t="s">
        <v>9</v>
      </c>
    </row>
    <row r="460" customFormat="false" ht="38.25" hidden="false" customHeight="false" outlineLevel="0" collapsed="false">
      <c r="A460" s="12" t="n">
        <v>452</v>
      </c>
      <c r="B460" s="98" t="s">
        <v>280</v>
      </c>
      <c r="C460" s="135"/>
      <c r="D460" s="136"/>
      <c r="E460" s="135"/>
      <c r="F460" s="86"/>
      <c r="G460" s="86"/>
      <c r="H460" s="87"/>
      <c r="I460" s="121" t="s">
        <v>236</v>
      </c>
    </row>
    <row r="461" customFormat="false" ht="12.75" hidden="false" customHeight="false" outlineLevel="0" collapsed="false">
      <c r="A461" s="12" t="n">
        <v>453</v>
      </c>
      <c r="B461" s="104" t="s">
        <v>72</v>
      </c>
      <c r="C461" s="86" t="n">
        <f aca="false">SUM(D461:H461)</f>
        <v>1170</v>
      </c>
      <c r="D461" s="86" t="n">
        <v>1170</v>
      </c>
      <c r="E461" s="86"/>
      <c r="F461" s="86"/>
      <c r="G461" s="86"/>
      <c r="H461" s="87"/>
      <c r="I461" s="15" t="s">
        <v>9</v>
      </c>
    </row>
    <row r="462" customFormat="false" ht="38.25" hidden="false" customHeight="false" outlineLevel="0" collapsed="false">
      <c r="A462" s="12" t="n">
        <v>454</v>
      </c>
      <c r="B462" s="98" t="s">
        <v>281</v>
      </c>
      <c r="C462" s="86"/>
      <c r="D462" s="86"/>
      <c r="E462" s="86"/>
      <c r="F462" s="86"/>
      <c r="G462" s="86"/>
      <c r="H462" s="87"/>
      <c r="I462" s="121" t="s">
        <v>236</v>
      </c>
    </row>
    <row r="463" customFormat="false" ht="12.75" hidden="false" customHeight="false" outlineLevel="0" collapsed="false">
      <c r="A463" s="12" t="n">
        <v>455</v>
      </c>
      <c r="B463" s="104" t="s">
        <v>72</v>
      </c>
      <c r="C463" s="86" t="n">
        <f aca="false">SUM(D463:H463)</f>
        <v>1169.896</v>
      </c>
      <c r="D463" s="96" t="n">
        <v>1169.896</v>
      </c>
      <c r="E463" s="86"/>
      <c r="F463" s="86"/>
      <c r="G463" s="86"/>
      <c r="H463" s="87"/>
      <c r="I463" s="15" t="s">
        <v>9</v>
      </c>
    </row>
    <row r="464" customFormat="false" ht="51" hidden="false" customHeight="false" outlineLevel="0" collapsed="false">
      <c r="A464" s="12" t="n">
        <v>456</v>
      </c>
      <c r="B464" s="98" t="s">
        <v>282</v>
      </c>
      <c r="C464" s="86"/>
      <c r="D464" s="86"/>
      <c r="E464" s="86"/>
      <c r="F464" s="86"/>
      <c r="G464" s="86"/>
      <c r="H464" s="87"/>
      <c r="I464" s="121" t="s">
        <v>236</v>
      </c>
    </row>
    <row r="465" customFormat="false" ht="12.75" hidden="false" customHeight="false" outlineLevel="0" collapsed="false">
      <c r="A465" s="12" t="n">
        <v>457</v>
      </c>
      <c r="B465" s="104" t="s">
        <v>72</v>
      </c>
      <c r="C465" s="86" t="n">
        <v>2000</v>
      </c>
      <c r="D465" s="86"/>
      <c r="E465" s="86"/>
      <c r="F465" s="86" t="n">
        <v>2000</v>
      </c>
      <c r="G465" s="86"/>
      <c r="H465" s="87"/>
      <c r="I465" s="15" t="s">
        <v>9</v>
      </c>
    </row>
    <row r="466" customFormat="false" ht="38.25" hidden="false" customHeight="false" outlineLevel="0" collapsed="false">
      <c r="A466" s="12" t="n">
        <v>458</v>
      </c>
      <c r="B466" s="98" t="s">
        <v>283</v>
      </c>
      <c r="C466" s="86"/>
      <c r="D466" s="86"/>
      <c r="E466" s="86"/>
      <c r="F466" s="86"/>
      <c r="G466" s="86"/>
      <c r="H466" s="87"/>
      <c r="I466" s="121" t="s">
        <v>236</v>
      </c>
    </row>
    <row r="467" customFormat="false" ht="12.75" hidden="false" customHeight="false" outlineLevel="0" collapsed="false">
      <c r="A467" s="12" t="n">
        <v>459</v>
      </c>
      <c r="B467" s="104" t="s">
        <v>72</v>
      </c>
      <c r="C467" s="86" t="n">
        <v>1200</v>
      </c>
      <c r="D467" s="86"/>
      <c r="E467" s="86"/>
      <c r="F467" s="86" t="n">
        <v>1200</v>
      </c>
      <c r="G467" s="86"/>
      <c r="H467" s="87"/>
      <c r="I467" s="15" t="s">
        <v>9</v>
      </c>
    </row>
    <row r="468" customFormat="false" ht="38.25" hidden="false" customHeight="false" outlineLevel="0" collapsed="false">
      <c r="A468" s="12" t="n">
        <v>460</v>
      </c>
      <c r="B468" s="98" t="s">
        <v>284</v>
      </c>
      <c r="C468" s="86"/>
      <c r="D468" s="86"/>
      <c r="E468" s="86"/>
      <c r="F468" s="86"/>
      <c r="G468" s="86"/>
      <c r="H468" s="87"/>
      <c r="I468" s="121" t="s">
        <v>236</v>
      </c>
    </row>
    <row r="469" customFormat="false" ht="12.75" hidden="false" customHeight="false" outlineLevel="0" collapsed="false">
      <c r="A469" s="12" t="n">
        <v>461</v>
      </c>
      <c r="B469" s="104" t="s">
        <v>72</v>
      </c>
      <c r="C469" s="86" t="n">
        <v>1200</v>
      </c>
      <c r="D469" s="86"/>
      <c r="E469" s="86" t="n">
        <v>1200</v>
      </c>
      <c r="F469" s="86"/>
      <c r="G469" s="86"/>
      <c r="H469" s="87"/>
      <c r="I469" s="121" t="s">
        <v>236</v>
      </c>
    </row>
    <row r="470" customFormat="false" ht="38.25" hidden="false" customHeight="false" outlineLevel="0" collapsed="false">
      <c r="A470" s="12" t="n">
        <v>462</v>
      </c>
      <c r="B470" s="98" t="s">
        <v>285</v>
      </c>
      <c r="C470" s="86"/>
      <c r="D470" s="86"/>
      <c r="E470" s="86"/>
      <c r="F470" s="86"/>
      <c r="G470" s="86"/>
      <c r="H470" s="87"/>
      <c r="I470" s="121" t="s">
        <v>236</v>
      </c>
    </row>
    <row r="471" customFormat="false" ht="12.75" hidden="false" customHeight="false" outlineLevel="0" collapsed="false">
      <c r="A471" s="12" t="n">
        <v>463</v>
      </c>
      <c r="B471" s="104" t="s">
        <v>72</v>
      </c>
      <c r="C471" s="86" t="n">
        <v>1200</v>
      </c>
      <c r="D471" s="86"/>
      <c r="E471" s="86" t="n">
        <v>1200</v>
      </c>
      <c r="F471" s="86"/>
      <c r="G471" s="86"/>
      <c r="H471" s="87"/>
      <c r="I471" s="15" t="s">
        <v>9</v>
      </c>
    </row>
    <row r="472" customFormat="false" ht="38.25" hidden="false" customHeight="false" outlineLevel="0" collapsed="false">
      <c r="A472" s="12" t="n">
        <v>464</v>
      </c>
      <c r="B472" s="95" t="s">
        <v>286</v>
      </c>
      <c r="C472" s="86"/>
      <c r="D472" s="86"/>
      <c r="E472" s="86"/>
      <c r="F472" s="86"/>
      <c r="G472" s="86"/>
      <c r="H472" s="87"/>
      <c r="I472" s="121" t="s">
        <v>236</v>
      </c>
    </row>
    <row r="473" customFormat="false" ht="12.75" hidden="false" customHeight="false" outlineLevel="0" collapsed="false">
      <c r="A473" s="12" t="n">
        <v>465</v>
      </c>
      <c r="B473" s="95" t="s">
        <v>72</v>
      </c>
      <c r="C473" s="86" t="n">
        <f aca="false">SUM(D473:H473)</f>
        <v>310.104</v>
      </c>
      <c r="D473" s="96" t="n">
        <v>310.104</v>
      </c>
      <c r="E473" s="86"/>
      <c r="F473" s="86"/>
      <c r="G473" s="86"/>
      <c r="H473" s="87"/>
      <c r="I473" s="15" t="s">
        <v>9</v>
      </c>
    </row>
    <row r="474" customFormat="false" ht="38.25" hidden="false" customHeight="false" outlineLevel="0" collapsed="false">
      <c r="A474" s="12" t="n">
        <v>466</v>
      </c>
      <c r="B474" s="98" t="s">
        <v>287</v>
      </c>
      <c r="C474" s="86"/>
      <c r="D474" s="86"/>
      <c r="E474" s="86"/>
      <c r="F474" s="86"/>
      <c r="G474" s="86"/>
      <c r="H474" s="87"/>
      <c r="I474" s="121" t="s">
        <v>236</v>
      </c>
    </row>
    <row r="475" customFormat="false" ht="12.75" hidden="false" customHeight="false" outlineLevel="0" collapsed="false">
      <c r="A475" s="12" t="n">
        <v>467</v>
      </c>
      <c r="B475" s="104" t="s">
        <v>72</v>
      </c>
      <c r="C475" s="86" t="n">
        <v>2000</v>
      </c>
      <c r="D475" s="86"/>
      <c r="E475" s="86" t="n">
        <v>2000</v>
      </c>
      <c r="F475" s="86"/>
      <c r="G475" s="86"/>
      <c r="H475" s="87"/>
      <c r="I475" s="15" t="s">
        <v>9</v>
      </c>
    </row>
    <row r="476" customFormat="false" ht="38.25" hidden="false" customHeight="false" outlineLevel="0" collapsed="false">
      <c r="A476" s="12" t="n">
        <v>468</v>
      </c>
      <c r="B476" s="98" t="s">
        <v>288</v>
      </c>
      <c r="C476" s="86"/>
      <c r="D476" s="86"/>
      <c r="E476" s="86"/>
      <c r="F476" s="86"/>
      <c r="G476" s="86"/>
      <c r="H476" s="87"/>
      <c r="I476" s="121" t="s">
        <v>236</v>
      </c>
    </row>
    <row r="477" customFormat="false" ht="12.75" hidden="false" customHeight="false" outlineLevel="0" collapsed="false">
      <c r="A477" s="12" t="n">
        <v>469</v>
      </c>
      <c r="B477" s="104" t="s">
        <v>72</v>
      </c>
      <c r="C477" s="86" t="n">
        <v>1500</v>
      </c>
      <c r="D477" s="86"/>
      <c r="E477" s="86"/>
      <c r="F477" s="86" t="n">
        <v>1500</v>
      </c>
      <c r="G477" s="86"/>
      <c r="H477" s="87"/>
      <c r="I477" s="15" t="s">
        <v>9</v>
      </c>
    </row>
    <row r="478" customFormat="false" ht="38.25" hidden="false" customHeight="false" outlineLevel="0" collapsed="false">
      <c r="A478" s="12" t="n">
        <v>470</v>
      </c>
      <c r="B478" s="98" t="s">
        <v>289</v>
      </c>
      <c r="C478" s="86"/>
      <c r="D478" s="86"/>
      <c r="E478" s="86"/>
      <c r="F478" s="86"/>
      <c r="G478" s="86"/>
      <c r="H478" s="87"/>
      <c r="I478" s="121" t="s">
        <v>236</v>
      </c>
    </row>
    <row r="479" customFormat="false" ht="12.75" hidden="false" customHeight="false" outlineLevel="0" collapsed="false">
      <c r="A479" s="12" t="n">
        <v>471</v>
      </c>
      <c r="B479" s="104" t="s">
        <v>72</v>
      </c>
      <c r="C479" s="86" t="n">
        <v>1400</v>
      </c>
      <c r="D479" s="86"/>
      <c r="E479" s="86"/>
      <c r="F479" s="86"/>
      <c r="G479" s="86" t="n">
        <v>1200</v>
      </c>
      <c r="H479" s="87" t="n">
        <v>200</v>
      </c>
      <c r="I479" s="15" t="s">
        <v>9</v>
      </c>
    </row>
    <row r="480" customFormat="false" ht="38.25" hidden="false" customHeight="false" outlineLevel="0" collapsed="false">
      <c r="A480" s="12" t="n">
        <v>472</v>
      </c>
      <c r="B480" s="98" t="s">
        <v>290</v>
      </c>
      <c r="C480" s="86"/>
      <c r="D480" s="86"/>
      <c r="E480" s="86"/>
      <c r="F480" s="86"/>
      <c r="G480" s="86"/>
      <c r="H480" s="87"/>
      <c r="I480" s="121" t="s">
        <v>236</v>
      </c>
    </row>
    <row r="481" customFormat="false" ht="12.75" hidden="false" customHeight="false" outlineLevel="0" collapsed="false">
      <c r="A481" s="12" t="n">
        <v>473</v>
      </c>
      <c r="B481" s="104" t="s">
        <v>72</v>
      </c>
      <c r="C481" s="86" t="n">
        <v>1400</v>
      </c>
      <c r="D481" s="86"/>
      <c r="E481" s="86"/>
      <c r="F481" s="86"/>
      <c r="G481" s="86" t="n">
        <v>1200</v>
      </c>
      <c r="H481" s="87" t="n">
        <v>200</v>
      </c>
      <c r="I481" s="15" t="s">
        <v>9</v>
      </c>
    </row>
    <row r="482" customFormat="false" ht="38.25" hidden="false" customHeight="false" outlineLevel="0" collapsed="false">
      <c r="A482" s="12" t="n">
        <v>474</v>
      </c>
      <c r="B482" s="98" t="s">
        <v>291</v>
      </c>
      <c r="C482" s="86"/>
      <c r="D482" s="86"/>
      <c r="E482" s="86"/>
      <c r="F482" s="86"/>
      <c r="G482" s="86"/>
      <c r="H482" s="87"/>
      <c r="I482" s="121" t="s">
        <v>236</v>
      </c>
    </row>
    <row r="483" customFormat="false" ht="12.75" hidden="false" customHeight="false" outlineLevel="0" collapsed="false">
      <c r="A483" s="12" t="n">
        <v>475</v>
      </c>
      <c r="B483" s="104" t="s">
        <v>72</v>
      </c>
      <c r="C483" s="86" t="n">
        <v>1400</v>
      </c>
      <c r="D483" s="86"/>
      <c r="E483" s="86"/>
      <c r="F483" s="86"/>
      <c r="G483" s="86" t="n">
        <v>1200</v>
      </c>
      <c r="H483" s="87" t="n">
        <v>200</v>
      </c>
      <c r="I483" s="15" t="s">
        <v>9</v>
      </c>
    </row>
    <row r="484" customFormat="false" ht="38.25" hidden="false" customHeight="false" outlineLevel="0" collapsed="false">
      <c r="A484" s="12" t="n">
        <v>476</v>
      </c>
      <c r="B484" s="98" t="s">
        <v>292</v>
      </c>
      <c r="C484" s="86"/>
      <c r="D484" s="86"/>
      <c r="E484" s="86"/>
      <c r="F484" s="86"/>
      <c r="G484" s="86"/>
      <c r="H484" s="87"/>
      <c r="I484" s="121" t="s">
        <v>236</v>
      </c>
    </row>
    <row r="485" customFormat="false" ht="12.75" hidden="false" customHeight="false" outlineLevel="0" collapsed="false">
      <c r="A485" s="12" t="n">
        <v>477</v>
      </c>
      <c r="B485" s="104" t="s">
        <v>72</v>
      </c>
      <c r="C485" s="86" t="n">
        <v>1400</v>
      </c>
      <c r="D485" s="86"/>
      <c r="E485" s="86"/>
      <c r="F485" s="86"/>
      <c r="G485" s="86"/>
      <c r="H485" s="87" t="n">
        <v>1400</v>
      </c>
      <c r="I485" s="15" t="s">
        <v>9</v>
      </c>
    </row>
    <row r="486" customFormat="false" ht="38.25" hidden="false" customHeight="false" outlineLevel="0" collapsed="false">
      <c r="A486" s="12" t="n">
        <v>478</v>
      </c>
      <c r="B486" s="98" t="s">
        <v>293</v>
      </c>
      <c r="C486" s="86"/>
      <c r="D486" s="86"/>
      <c r="E486" s="86"/>
      <c r="F486" s="86"/>
      <c r="G486" s="86"/>
      <c r="H486" s="87"/>
      <c r="I486" s="121" t="s">
        <v>236</v>
      </c>
    </row>
    <row r="487" customFormat="false" ht="12.75" hidden="false" customHeight="false" outlineLevel="0" collapsed="false">
      <c r="A487" s="12" t="n">
        <v>479</v>
      </c>
      <c r="B487" s="104" t="s">
        <v>72</v>
      </c>
      <c r="C487" s="86" t="n">
        <v>1400</v>
      </c>
      <c r="D487" s="86"/>
      <c r="E487" s="86"/>
      <c r="F487" s="86"/>
      <c r="G487" s="86"/>
      <c r="H487" s="87" t="n">
        <v>1400</v>
      </c>
      <c r="I487" s="15" t="s">
        <v>9</v>
      </c>
    </row>
    <row r="488" customFormat="false" ht="12.75" hidden="false" customHeight="false" outlineLevel="0" collapsed="false">
      <c r="A488" s="12" t="n">
        <v>480</v>
      </c>
      <c r="B488" s="94" t="s">
        <v>294</v>
      </c>
      <c r="C488" s="84" t="n">
        <v>6178</v>
      </c>
      <c r="D488" s="84" t="n">
        <v>1118</v>
      </c>
      <c r="E488" s="84" t="n">
        <v>1174</v>
      </c>
      <c r="F488" s="84" t="n">
        <v>1233</v>
      </c>
      <c r="G488" s="84" t="n">
        <v>1294</v>
      </c>
      <c r="H488" s="84" t="n">
        <v>1359</v>
      </c>
      <c r="I488" s="91"/>
    </row>
    <row r="489" customFormat="false" ht="12.75" hidden="false" customHeight="false" outlineLevel="0" collapsed="false">
      <c r="A489" s="12" t="n">
        <v>481</v>
      </c>
      <c r="B489" s="104" t="s">
        <v>72</v>
      </c>
      <c r="C489" s="86" t="n">
        <v>6178</v>
      </c>
      <c r="D489" s="86" t="n">
        <v>1118</v>
      </c>
      <c r="E489" s="86" t="n">
        <v>1174</v>
      </c>
      <c r="F489" s="86" t="n">
        <v>1233</v>
      </c>
      <c r="G489" s="86" t="n">
        <v>1294</v>
      </c>
      <c r="H489" s="86" t="n">
        <v>1359</v>
      </c>
      <c r="I489" s="15" t="s">
        <v>9</v>
      </c>
    </row>
    <row r="490" customFormat="false" ht="32.25" hidden="false" customHeight="true" outlineLevel="0" collapsed="false">
      <c r="A490" s="12" t="n">
        <v>482</v>
      </c>
      <c r="B490" s="50" t="s">
        <v>295</v>
      </c>
      <c r="C490" s="50"/>
      <c r="D490" s="50"/>
      <c r="E490" s="50"/>
      <c r="F490" s="50"/>
      <c r="G490" s="50"/>
      <c r="H490" s="50"/>
      <c r="I490" s="50"/>
    </row>
    <row r="491" customFormat="false" ht="12.75" hidden="false" customHeight="false" outlineLevel="0" collapsed="false">
      <c r="A491" s="12" t="n">
        <v>483</v>
      </c>
      <c r="B491" s="83" t="s">
        <v>193</v>
      </c>
      <c r="C491" s="137" t="n">
        <f aca="false">SUM(C492:C494)</f>
        <v>146995.887</v>
      </c>
      <c r="D491" s="137" t="n">
        <f aca="false">SUM(D492:D494)</f>
        <v>13645.1</v>
      </c>
      <c r="E491" s="137" t="n">
        <f aca="false">SUM(E492:E494)</f>
        <v>48670.8</v>
      </c>
      <c r="F491" s="137" t="n">
        <f aca="false">SUM(F492:F494)</f>
        <v>15136.9</v>
      </c>
      <c r="G491" s="137" t="n">
        <f aca="false">SUM(G492:G494)</f>
        <v>30785.4</v>
      </c>
      <c r="H491" s="137" t="n">
        <f aca="false">SUM(H492:H494)</f>
        <v>38757.687</v>
      </c>
      <c r="I491" s="15" t="s">
        <v>9</v>
      </c>
    </row>
    <row r="492" customFormat="false" ht="12.75" hidden="false" customHeight="false" outlineLevel="0" collapsed="false">
      <c r="A492" s="12" t="n">
        <v>484</v>
      </c>
      <c r="B492" s="85" t="s">
        <v>71</v>
      </c>
      <c r="C492" s="96" t="n">
        <f aca="false">SUM(C496,C500)</f>
        <v>0</v>
      </c>
      <c r="D492" s="96" t="n">
        <f aca="false">SUM(D496,D500)</f>
        <v>0</v>
      </c>
      <c r="E492" s="96" t="n">
        <f aca="false">SUM(E496,E500)</f>
        <v>0</v>
      </c>
      <c r="F492" s="96" t="n">
        <f aca="false">SUM(F496,F500)</f>
        <v>0</v>
      </c>
      <c r="G492" s="96" t="n">
        <f aca="false">SUM(G496,G500)</f>
        <v>0</v>
      </c>
      <c r="H492" s="96" t="n">
        <f aca="false">SUM(H496,H500)</f>
        <v>0</v>
      </c>
      <c r="I492" s="15" t="s">
        <v>9</v>
      </c>
    </row>
    <row r="493" customFormat="false" ht="12.75" hidden="false" customHeight="false" outlineLevel="0" collapsed="false">
      <c r="A493" s="12" t="n">
        <v>485</v>
      </c>
      <c r="B493" s="85" t="s">
        <v>72</v>
      </c>
      <c r="C493" s="96" t="n">
        <f aca="false">SUM(C497,C501)</f>
        <v>111134.187</v>
      </c>
      <c r="D493" s="96" t="n">
        <f aca="false">SUM(D497,D501)</f>
        <v>13045.1</v>
      </c>
      <c r="E493" s="96" t="n">
        <f aca="false">SUM(E497,E501)</f>
        <v>14429.1</v>
      </c>
      <c r="F493" s="96" t="n">
        <f aca="false">SUM(F497,F501)</f>
        <v>14751.9</v>
      </c>
      <c r="G493" s="96" t="n">
        <f aca="false">SUM(G497,G501)</f>
        <v>30550.4</v>
      </c>
      <c r="H493" s="96" t="n">
        <f aca="false">SUM(H497,H501)</f>
        <v>38357.687</v>
      </c>
      <c r="I493" s="15" t="s">
        <v>9</v>
      </c>
    </row>
    <row r="494" customFormat="false" ht="12.75" hidden="false" customHeight="false" outlineLevel="0" collapsed="false">
      <c r="A494" s="12" t="n">
        <v>486</v>
      </c>
      <c r="B494" s="85" t="s">
        <v>13</v>
      </c>
      <c r="C494" s="96" t="n">
        <f aca="false">SUM(C498,C502)</f>
        <v>35861.7</v>
      </c>
      <c r="D494" s="96" t="n">
        <f aca="false">SUM(D498,D502)</f>
        <v>600</v>
      </c>
      <c r="E494" s="96" t="n">
        <f aca="false">SUM(E498,E502)</f>
        <v>34241.7</v>
      </c>
      <c r="F494" s="96" t="n">
        <f aca="false">SUM(F498,F502)</f>
        <v>385</v>
      </c>
      <c r="G494" s="96" t="n">
        <f aca="false">SUM(G498,G502)</f>
        <v>235</v>
      </c>
      <c r="H494" s="96" t="n">
        <f aca="false">SUM(H498,H502)</f>
        <v>400</v>
      </c>
      <c r="I494" s="15" t="s">
        <v>9</v>
      </c>
    </row>
    <row r="495" customFormat="false" ht="12.75" hidden="false" customHeight="false" outlineLevel="0" collapsed="false">
      <c r="A495" s="12" t="n">
        <v>487</v>
      </c>
      <c r="B495" s="83" t="s">
        <v>14</v>
      </c>
      <c r="C495" s="138" t="n">
        <f aca="false">SUM(C505,C781,C808,C999)</f>
        <v>141897.931</v>
      </c>
      <c r="D495" s="138" t="n">
        <f aca="false">SUM(D496:D498)</f>
        <v>12322.144</v>
      </c>
      <c r="E495" s="138" t="n">
        <f aca="false">SUM(E496:E498)</f>
        <v>47465.8</v>
      </c>
      <c r="F495" s="138" t="n">
        <f aca="false">SUM(F496:F498)</f>
        <v>14111.9</v>
      </c>
      <c r="G495" s="138" t="n">
        <f aca="false">SUM(G496:G498)</f>
        <v>29910.4</v>
      </c>
      <c r="H495" s="138" t="n">
        <f aca="false">SUM(H496:H498)</f>
        <v>38087.687</v>
      </c>
      <c r="I495" s="15" t="s">
        <v>9</v>
      </c>
    </row>
    <row r="496" customFormat="false" ht="12.75" hidden="false" customHeight="false" outlineLevel="0" collapsed="false">
      <c r="A496" s="12" t="n">
        <v>488</v>
      </c>
      <c r="B496" s="85" t="s">
        <v>71</v>
      </c>
      <c r="C496" s="96" t="n">
        <f aca="false">SUM(C506,C782,C809+C1000)</f>
        <v>0</v>
      </c>
      <c r="D496" s="96" t="n">
        <f aca="false">SUM(D506,D782,D809+D1000)</f>
        <v>0</v>
      </c>
      <c r="E496" s="96" t="n">
        <f aca="false">SUM(E506,E782,E809+E1000)</f>
        <v>0</v>
      </c>
      <c r="F496" s="96" t="n">
        <f aca="false">SUM(F506,F782,F809+F1000)</f>
        <v>0</v>
      </c>
      <c r="G496" s="96" t="n">
        <f aca="false">SUM(G506,G782,G809+G1000)</f>
        <v>0</v>
      </c>
      <c r="H496" s="96" t="n">
        <f aca="false">SUM(H506,H782,H809+H1000)</f>
        <v>0</v>
      </c>
      <c r="I496" s="15" t="s">
        <v>9</v>
      </c>
    </row>
    <row r="497" customFormat="false" ht="12.75" hidden="false" customHeight="false" outlineLevel="0" collapsed="false">
      <c r="A497" s="12" t="n">
        <v>489</v>
      </c>
      <c r="B497" s="85" t="s">
        <v>72</v>
      </c>
      <c r="C497" s="96" t="n">
        <f aca="false">SUM(C507,C783,C810,C1001)</f>
        <v>108131.231</v>
      </c>
      <c r="D497" s="96" t="n">
        <f aca="false">SUM(D507,D783,D810,D1001)</f>
        <v>12322.144</v>
      </c>
      <c r="E497" s="96" t="n">
        <f aca="false">SUM(E507,E783,E810,E1001)</f>
        <v>13699.1</v>
      </c>
      <c r="F497" s="96" t="n">
        <f aca="false">SUM(F507,F783,F810,F1001)</f>
        <v>14111.9</v>
      </c>
      <c r="G497" s="96" t="n">
        <f aca="false">SUM(G507,G783,G810,G1001)</f>
        <v>29910.4</v>
      </c>
      <c r="H497" s="96" t="n">
        <f aca="false">SUM(H507,H783,H810,H1001)</f>
        <v>38087.687</v>
      </c>
      <c r="I497" s="15" t="s">
        <v>9</v>
      </c>
    </row>
    <row r="498" customFormat="false" ht="12.75" hidden="false" customHeight="false" outlineLevel="0" collapsed="false">
      <c r="A498" s="12" t="n">
        <v>490</v>
      </c>
      <c r="B498" s="85" t="s">
        <v>13</v>
      </c>
      <c r="C498" s="96" t="n">
        <f aca="false">SUM(C811)</f>
        <v>33766.7</v>
      </c>
      <c r="D498" s="96" t="n">
        <f aca="false">SUM(D811)</f>
        <v>0</v>
      </c>
      <c r="E498" s="96" t="n">
        <f aca="false">SUM(E811)</f>
        <v>33766.7</v>
      </c>
      <c r="F498" s="96" t="n">
        <f aca="false">SUM(F811)</f>
        <v>0</v>
      </c>
      <c r="G498" s="96" t="n">
        <f aca="false">SUM(G811)</f>
        <v>0</v>
      </c>
      <c r="H498" s="96" t="n">
        <f aca="false">SUM(H811)</f>
        <v>0</v>
      </c>
      <c r="I498" s="15" t="s">
        <v>9</v>
      </c>
    </row>
    <row r="499" customFormat="false" ht="12.75" hidden="false" customHeight="false" outlineLevel="0" collapsed="false">
      <c r="A499" s="12" t="n">
        <v>491</v>
      </c>
      <c r="B499" s="89" t="s">
        <v>15</v>
      </c>
      <c r="C499" s="138" t="n">
        <v>31365</v>
      </c>
      <c r="D499" s="138" t="n">
        <v>8400</v>
      </c>
      <c r="E499" s="138" t="n">
        <v>6905</v>
      </c>
      <c r="F499" s="138" t="n">
        <v>5775</v>
      </c>
      <c r="G499" s="138" t="n">
        <v>5625</v>
      </c>
      <c r="H499" s="139" t="n">
        <v>4660</v>
      </c>
      <c r="I499" s="15" t="s">
        <v>9</v>
      </c>
    </row>
    <row r="500" customFormat="false" ht="12.75" hidden="false" customHeight="false" outlineLevel="0" collapsed="false">
      <c r="A500" s="12" t="n">
        <v>492</v>
      </c>
      <c r="B500" s="85" t="s">
        <v>71</v>
      </c>
      <c r="C500" s="96" t="n">
        <f aca="false">SUM(C918)</f>
        <v>0</v>
      </c>
      <c r="D500" s="96" t="n">
        <f aca="false">SUM(D918)</f>
        <v>0</v>
      </c>
      <c r="E500" s="96" t="n">
        <f aca="false">SUM(E918)</f>
        <v>0</v>
      </c>
      <c r="F500" s="96" t="n">
        <f aca="false">SUM(F918)</f>
        <v>0</v>
      </c>
      <c r="G500" s="96" t="n">
        <f aca="false">SUM(G918)</f>
        <v>0</v>
      </c>
      <c r="H500" s="96" t="n">
        <f aca="false">SUM(H918)</f>
        <v>0</v>
      </c>
      <c r="I500" s="15" t="s">
        <v>9</v>
      </c>
    </row>
    <row r="501" customFormat="false" ht="12.75" hidden="false" customHeight="false" outlineLevel="0" collapsed="false">
      <c r="A501" s="12" t="n">
        <v>493</v>
      </c>
      <c r="B501" s="85" t="s">
        <v>72</v>
      </c>
      <c r="C501" s="96" t="n">
        <f aca="false">SUM(C766,C919)</f>
        <v>3002.956</v>
      </c>
      <c r="D501" s="96" t="n">
        <f aca="false">SUM(D766,D919)</f>
        <v>722.956</v>
      </c>
      <c r="E501" s="96" t="n">
        <f aca="false">SUM(E766,E919)</f>
        <v>730</v>
      </c>
      <c r="F501" s="96" t="n">
        <f aca="false">SUM(F766,F919)</f>
        <v>640</v>
      </c>
      <c r="G501" s="96" t="n">
        <f aca="false">SUM(G766,G919)</f>
        <v>640</v>
      </c>
      <c r="H501" s="96" t="n">
        <f aca="false">SUM(H766,H919)</f>
        <v>270</v>
      </c>
      <c r="I501" s="15" t="s">
        <v>9</v>
      </c>
    </row>
    <row r="502" customFormat="false" ht="12.75" hidden="false" customHeight="false" outlineLevel="0" collapsed="false">
      <c r="A502" s="12" t="n">
        <v>494</v>
      </c>
      <c r="B502" s="85" t="s">
        <v>13</v>
      </c>
      <c r="C502" s="96" t="n">
        <f aca="false">SUM(C1046)</f>
        <v>2095</v>
      </c>
      <c r="D502" s="96" t="n">
        <f aca="false">SUM(D1046)</f>
        <v>600</v>
      </c>
      <c r="E502" s="96" t="n">
        <f aca="false">SUM(E1046)</f>
        <v>475</v>
      </c>
      <c r="F502" s="96" t="n">
        <f aca="false">SUM(F1046)</f>
        <v>385</v>
      </c>
      <c r="G502" s="96" t="n">
        <f aca="false">SUM(G1046)</f>
        <v>235</v>
      </c>
      <c r="H502" s="96" t="n">
        <f aca="false">SUM(H1046)</f>
        <v>400</v>
      </c>
      <c r="I502" s="15" t="s">
        <v>9</v>
      </c>
    </row>
    <row r="503" customFormat="false" ht="13.5" hidden="false" customHeight="false" outlineLevel="0" collapsed="false">
      <c r="A503" s="12" t="n">
        <v>495</v>
      </c>
      <c r="B503" s="140" t="s">
        <v>296</v>
      </c>
      <c r="C503" s="141"/>
      <c r="D503" s="141"/>
      <c r="E503" s="141"/>
      <c r="F503" s="141"/>
      <c r="G503" s="141"/>
      <c r="H503" s="142"/>
      <c r="I503" s="121"/>
    </row>
    <row r="504" customFormat="false" ht="12.75" hidden="false" customHeight="true" outlineLevel="0" collapsed="false">
      <c r="A504" s="12" t="n">
        <v>496</v>
      </c>
      <c r="B504" s="90" t="s">
        <v>194</v>
      </c>
      <c r="C504" s="90"/>
      <c r="D504" s="90"/>
      <c r="E504" s="90"/>
      <c r="F504" s="90"/>
      <c r="G504" s="90"/>
      <c r="H504" s="90"/>
      <c r="I504" s="121"/>
    </row>
    <row r="505" customFormat="false" ht="25.5" hidden="false" customHeight="false" outlineLevel="0" collapsed="false">
      <c r="A505" s="12" t="n">
        <v>497</v>
      </c>
      <c r="B505" s="92" t="s">
        <v>195</v>
      </c>
      <c r="C505" s="138" t="n">
        <f aca="false">SUM(C506:C507)</f>
        <v>56608.741</v>
      </c>
      <c r="D505" s="138" t="n">
        <f aca="false">SUM(D506:D507)</f>
        <v>8465.154</v>
      </c>
      <c r="E505" s="138" t="n">
        <f aca="false">SUM(E506:E507)</f>
        <v>9425.5</v>
      </c>
      <c r="F505" s="138" t="n">
        <f aca="false">SUM(F506:F507)</f>
        <v>4554</v>
      </c>
      <c r="G505" s="138" t="n">
        <f aca="false">SUM(G506:G507)</f>
        <v>19463</v>
      </c>
      <c r="H505" s="138" t="n">
        <f aca="false">SUM(H506:H507)</f>
        <v>14701.087</v>
      </c>
      <c r="I505" s="15" t="s">
        <v>9</v>
      </c>
    </row>
    <row r="506" customFormat="false" ht="12.75" hidden="false" customHeight="false" outlineLevel="0" collapsed="false">
      <c r="A506" s="12" t="n">
        <v>498</v>
      </c>
      <c r="B506" s="85" t="s">
        <v>71</v>
      </c>
      <c r="C506" s="96" t="n">
        <f aca="false">SUM(C510,C748)</f>
        <v>0</v>
      </c>
      <c r="D506" s="96" t="n">
        <f aca="false">SUM(D510,D748)</f>
        <v>0</v>
      </c>
      <c r="E506" s="96" t="n">
        <f aca="false">SUM(E510,E748)</f>
        <v>0</v>
      </c>
      <c r="F506" s="96" t="n">
        <f aca="false">SUM(F510,F748)</f>
        <v>0</v>
      </c>
      <c r="G506" s="96" t="n">
        <f aca="false">SUM(G510,G748)</f>
        <v>0</v>
      </c>
      <c r="H506" s="96" t="n">
        <f aca="false">SUM(H510,H748)</f>
        <v>0</v>
      </c>
      <c r="I506" s="15" t="s">
        <v>9</v>
      </c>
    </row>
    <row r="507" customFormat="false" ht="12.75" hidden="false" customHeight="false" outlineLevel="0" collapsed="false">
      <c r="A507" s="12" t="n">
        <v>499</v>
      </c>
      <c r="B507" s="85" t="s">
        <v>72</v>
      </c>
      <c r="C507" s="96" t="n">
        <f aca="false">SUM(C511,C749)</f>
        <v>56608.741</v>
      </c>
      <c r="D507" s="96" t="n">
        <f aca="false">SUM(D511,D749)</f>
        <v>8465.154</v>
      </c>
      <c r="E507" s="96" t="n">
        <f aca="false">SUM(E511,E749)</f>
        <v>9425.5</v>
      </c>
      <c r="F507" s="96" t="n">
        <f aca="false">SUM(F511,F749)</f>
        <v>4554</v>
      </c>
      <c r="G507" s="96" t="n">
        <f aca="false">SUM(G511,G749)</f>
        <v>19463</v>
      </c>
      <c r="H507" s="96" t="n">
        <f aca="false">SUM(H511,H749)</f>
        <v>14701.087</v>
      </c>
      <c r="I507" s="15" t="s">
        <v>9</v>
      </c>
    </row>
    <row r="508" customFormat="false" ht="12.75" hidden="false" customHeight="true" outlineLevel="0" collapsed="false">
      <c r="A508" s="12" t="n">
        <v>500</v>
      </c>
      <c r="B508" s="90" t="s">
        <v>196</v>
      </c>
      <c r="C508" s="90"/>
      <c r="D508" s="90"/>
      <c r="E508" s="90"/>
      <c r="F508" s="90"/>
      <c r="G508" s="90"/>
      <c r="H508" s="90"/>
      <c r="I508" s="15" t="s">
        <v>9</v>
      </c>
    </row>
    <row r="509" customFormat="false" ht="25.5" hidden="false" customHeight="false" outlineLevel="0" collapsed="false">
      <c r="A509" s="12" t="n">
        <v>501</v>
      </c>
      <c r="B509" s="94" t="s">
        <v>197</v>
      </c>
      <c r="C509" s="138" t="n">
        <f aca="false">SUM(D509:H509)</f>
        <v>52033.241</v>
      </c>
      <c r="D509" s="138" t="n">
        <f aca="false">SUM(D510:D511)</f>
        <v>6715.154</v>
      </c>
      <c r="E509" s="138" t="n">
        <f aca="false">SUM(E510:E511)</f>
        <v>8500</v>
      </c>
      <c r="F509" s="138" t="n">
        <f aca="false">SUM(F510:F511)</f>
        <v>3554</v>
      </c>
      <c r="G509" s="138" t="n">
        <f aca="false">SUM(G510:G511)</f>
        <v>19013</v>
      </c>
      <c r="H509" s="138" t="n">
        <f aca="false">SUM(H510:H511)</f>
        <v>14251.087</v>
      </c>
      <c r="I509" s="143" t="s">
        <v>297</v>
      </c>
    </row>
    <row r="510" customFormat="false" ht="12.75" hidden="false" customHeight="false" outlineLevel="0" collapsed="false">
      <c r="A510" s="12" t="n">
        <v>502</v>
      </c>
      <c r="B510" s="95" t="s">
        <v>71</v>
      </c>
      <c r="C510" s="84" t="n">
        <f aca="false">SUM(D510:H510)</f>
        <v>0</v>
      </c>
      <c r="D510" s="84"/>
      <c r="E510" s="84" t="n">
        <v>0</v>
      </c>
      <c r="F510" s="84"/>
      <c r="G510" s="84" t="n">
        <v>0</v>
      </c>
      <c r="H510" s="88" t="n">
        <v>0</v>
      </c>
      <c r="I510" s="15" t="s">
        <v>9</v>
      </c>
    </row>
    <row r="511" customFormat="false" ht="12.75" hidden="false" customHeight="false" outlineLevel="0" collapsed="false">
      <c r="A511" s="12" t="n">
        <v>503</v>
      </c>
      <c r="B511" s="95" t="s">
        <v>72</v>
      </c>
      <c r="C511" s="138" t="n">
        <f aca="false">SUM(D511:H511)</f>
        <v>52033.241</v>
      </c>
      <c r="D511" s="96" t="n">
        <v>6715.154</v>
      </c>
      <c r="E511" s="86" t="n">
        <v>8500</v>
      </c>
      <c r="F511" s="86" t="n">
        <v>3554</v>
      </c>
      <c r="G511" s="86" t="n">
        <v>19013</v>
      </c>
      <c r="H511" s="144" t="n">
        <v>14251.087</v>
      </c>
      <c r="I511" s="15" t="s">
        <v>9</v>
      </c>
    </row>
    <row r="512" customFormat="false" ht="12.75" hidden="false" customHeight="false" outlineLevel="0" collapsed="false">
      <c r="A512" s="12" t="n">
        <v>504</v>
      </c>
      <c r="B512" s="85" t="s">
        <v>13</v>
      </c>
      <c r="C512" s="86"/>
      <c r="D512" s="86"/>
      <c r="E512" s="86"/>
      <c r="F512" s="86"/>
      <c r="G512" s="86"/>
      <c r="H512" s="87"/>
      <c r="I512" s="15" t="s">
        <v>9</v>
      </c>
    </row>
    <row r="513" customFormat="false" ht="38.25" hidden="true" customHeight="false" outlineLevel="0" collapsed="false">
      <c r="A513" s="12" t="n">
        <v>505</v>
      </c>
      <c r="B513" s="95" t="s">
        <v>298</v>
      </c>
      <c r="C513" s="86" t="n">
        <v>2424</v>
      </c>
      <c r="D513" s="86" t="n">
        <v>2424</v>
      </c>
      <c r="E513" s="86"/>
      <c r="F513" s="86"/>
      <c r="G513" s="86"/>
      <c r="H513" s="87"/>
      <c r="I513" s="121"/>
    </row>
    <row r="514" customFormat="false" ht="12.75" hidden="true" customHeight="false" outlineLevel="0" collapsed="false">
      <c r="A514" s="12" t="n">
        <v>506</v>
      </c>
      <c r="B514" s="95" t="s">
        <v>72</v>
      </c>
      <c r="C514" s="86" t="n">
        <v>2424</v>
      </c>
      <c r="D514" s="86" t="n">
        <v>2424</v>
      </c>
      <c r="E514" s="86"/>
      <c r="F514" s="86"/>
      <c r="G514" s="86"/>
      <c r="H514" s="87"/>
      <c r="I514" s="121"/>
    </row>
    <row r="515" customFormat="false" ht="38.25" hidden="true" customHeight="false" outlineLevel="0" collapsed="false">
      <c r="A515" s="12" t="n">
        <v>507</v>
      </c>
      <c r="B515" s="95" t="s">
        <v>299</v>
      </c>
      <c r="C515" s="86" t="n">
        <v>2000</v>
      </c>
      <c r="D515" s="86"/>
      <c r="E515" s="86" t="n">
        <v>2000</v>
      </c>
      <c r="F515" s="86"/>
      <c r="G515" s="86"/>
      <c r="H515" s="87"/>
      <c r="I515" s="121"/>
    </row>
    <row r="516" customFormat="false" ht="12.75" hidden="true" customHeight="false" outlineLevel="0" collapsed="false">
      <c r="A516" s="12" t="n">
        <v>508</v>
      </c>
      <c r="B516" s="95" t="s">
        <v>72</v>
      </c>
      <c r="C516" s="86" t="n">
        <v>2000</v>
      </c>
      <c r="D516" s="86"/>
      <c r="E516" s="86" t="n">
        <v>2000</v>
      </c>
      <c r="F516" s="86"/>
      <c r="G516" s="86"/>
      <c r="H516" s="87"/>
      <c r="I516" s="121"/>
    </row>
    <row r="517" customFormat="false" ht="12.75" hidden="true" customHeight="false" outlineLevel="0" collapsed="false">
      <c r="A517" s="12" t="n">
        <v>509</v>
      </c>
      <c r="B517" s="95" t="s">
        <v>300</v>
      </c>
      <c r="C517" s="78" t="n">
        <v>130000</v>
      </c>
      <c r="D517" s="96"/>
      <c r="E517" s="78" t="n">
        <v>130000</v>
      </c>
      <c r="F517" s="78"/>
      <c r="G517" s="78"/>
      <c r="H517" s="96"/>
      <c r="I517" s="96"/>
    </row>
    <row r="518" customFormat="false" ht="12.75" hidden="true" customHeight="false" outlineLevel="0" collapsed="false">
      <c r="A518" s="12" t="n">
        <v>510</v>
      </c>
      <c r="B518" s="126" t="s">
        <v>71</v>
      </c>
      <c r="C518" s="86" t="n">
        <v>123500</v>
      </c>
      <c r="D518" s="86"/>
      <c r="E518" s="122" t="n">
        <v>123500</v>
      </c>
      <c r="F518" s="122"/>
      <c r="G518" s="86"/>
      <c r="H518" s="87"/>
      <c r="I518" s="123"/>
    </row>
    <row r="519" customFormat="false" ht="12.75" hidden="true" customHeight="false" outlineLevel="0" collapsed="false">
      <c r="A519" s="12" t="n">
        <v>511</v>
      </c>
      <c r="B519" s="126" t="s">
        <v>72</v>
      </c>
      <c r="C519" s="86" t="n">
        <v>6500</v>
      </c>
      <c r="D519" s="86"/>
      <c r="E519" s="86" t="n">
        <v>6500</v>
      </c>
      <c r="F519" s="86"/>
      <c r="G519" s="86"/>
      <c r="H519" s="87"/>
      <c r="I519" s="123"/>
    </row>
    <row r="520" customFormat="false" ht="63.75" hidden="true" customHeight="false" outlineLevel="0" collapsed="false">
      <c r="A520" s="12" t="n">
        <v>512</v>
      </c>
      <c r="B520" s="145" t="s">
        <v>301</v>
      </c>
      <c r="C520" s="76" t="n">
        <v>1833.7</v>
      </c>
      <c r="D520" s="76"/>
      <c r="E520" s="76"/>
      <c r="F520" s="76" t="n">
        <v>1634</v>
      </c>
      <c r="G520" s="76" t="n">
        <v>200</v>
      </c>
      <c r="H520" s="77"/>
      <c r="I520" s="96"/>
    </row>
    <row r="521" customFormat="false" ht="12.75" hidden="true" customHeight="false" outlineLevel="0" collapsed="false">
      <c r="A521" s="12" t="n">
        <v>513</v>
      </c>
      <c r="B521" s="126" t="s">
        <v>72</v>
      </c>
      <c r="C521" s="86" t="n">
        <v>1834</v>
      </c>
      <c r="D521" s="86"/>
      <c r="E521" s="86"/>
      <c r="F521" s="86" t="n">
        <v>1634</v>
      </c>
      <c r="G521" s="86" t="n">
        <v>200</v>
      </c>
      <c r="H521" s="87"/>
      <c r="I521" s="123"/>
    </row>
    <row r="522" customFormat="false" ht="38.25" hidden="true" customHeight="false" outlineLevel="0" collapsed="false">
      <c r="A522" s="12" t="n">
        <v>514</v>
      </c>
      <c r="B522" s="146" t="s">
        <v>302</v>
      </c>
      <c r="C522" s="73" t="n">
        <v>32390</v>
      </c>
      <c r="D522" s="147"/>
      <c r="E522" s="73"/>
      <c r="F522" s="73"/>
      <c r="G522" s="73"/>
      <c r="H522" s="73" t="n">
        <v>32390</v>
      </c>
      <c r="I522" s="96"/>
    </row>
    <row r="523" customFormat="false" ht="12.75" hidden="true" customHeight="false" outlineLevel="0" collapsed="false">
      <c r="A523" s="12" t="n">
        <v>515</v>
      </c>
      <c r="B523" s="126" t="s">
        <v>71</v>
      </c>
      <c r="C523" s="86" t="n">
        <v>30770.3</v>
      </c>
      <c r="D523" s="86"/>
      <c r="E523" s="122"/>
      <c r="F523" s="122"/>
      <c r="G523" s="86"/>
      <c r="H523" s="87" t="n">
        <v>30770.3</v>
      </c>
      <c r="I523" s="123"/>
    </row>
    <row r="524" customFormat="false" ht="12.75" hidden="true" customHeight="false" outlineLevel="0" collapsed="false">
      <c r="A524" s="12" t="n">
        <v>516</v>
      </c>
      <c r="B524" s="126" t="s">
        <v>72</v>
      </c>
      <c r="C524" s="86" t="n">
        <v>1619.7</v>
      </c>
      <c r="D524" s="86"/>
      <c r="E524" s="86"/>
      <c r="F524" s="86"/>
      <c r="G524" s="86"/>
      <c r="H524" s="87" t="n">
        <v>1619.7</v>
      </c>
      <c r="I524" s="123"/>
    </row>
    <row r="525" customFormat="false" ht="51" hidden="true" customHeight="false" outlineLevel="0" collapsed="false">
      <c r="A525" s="12" t="n">
        <v>517</v>
      </c>
      <c r="B525" s="148" t="s">
        <v>303</v>
      </c>
      <c r="C525" s="86" t="n">
        <v>1000</v>
      </c>
      <c r="D525" s="86"/>
      <c r="E525" s="86"/>
      <c r="F525" s="86"/>
      <c r="G525" s="86" t="n">
        <v>1000</v>
      </c>
      <c r="H525" s="87"/>
      <c r="I525" s="121"/>
    </row>
    <row r="526" customFormat="false" ht="12.75" hidden="true" customHeight="false" outlineLevel="0" collapsed="false">
      <c r="A526" s="12" t="n">
        <v>518</v>
      </c>
      <c r="B526" s="126" t="s">
        <v>72</v>
      </c>
      <c r="C526" s="86" t="n">
        <v>1000</v>
      </c>
      <c r="D526" s="86"/>
      <c r="E526" s="86"/>
      <c r="F526" s="86"/>
      <c r="G526" s="86" t="n">
        <v>1000</v>
      </c>
      <c r="H526" s="87"/>
      <c r="I526" s="123"/>
    </row>
    <row r="527" customFormat="false" ht="38.25" hidden="true" customHeight="false" outlineLevel="0" collapsed="false">
      <c r="A527" s="12" t="n">
        <v>519</v>
      </c>
      <c r="B527" s="146" t="s">
        <v>304</v>
      </c>
      <c r="C527" s="73" t="n">
        <v>3000</v>
      </c>
      <c r="D527" s="147"/>
      <c r="E527" s="73"/>
      <c r="F527" s="73"/>
      <c r="G527" s="73"/>
      <c r="H527" s="149" t="n">
        <v>3000</v>
      </c>
      <c r="I527" s="96"/>
    </row>
    <row r="528" customFormat="false" ht="12.75" hidden="true" customHeight="false" outlineLevel="0" collapsed="false">
      <c r="A528" s="12" t="n">
        <v>520</v>
      </c>
      <c r="B528" s="126" t="s">
        <v>71</v>
      </c>
      <c r="C528" s="86" t="n">
        <v>2850</v>
      </c>
      <c r="D528" s="86"/>
      <c r="E528" s="122"/>
      <c r="F528" s="122"/>
      <c r="G528" s="86"/>
      <c r="H528" s="87" t="n">
        <v>3850</v>
      </c>
      <c r="I528" s="123"/>
    </row>
    <row r="529" customFormat="false" ht="12.75" hidden="true" customHeight="false" outlineLevel="0" collapsed="false">
      <c r="A529" s="12" t="n">
        <v>521</v>
      </c>
      <c r="B529" s="126" t="s">
        <v>72</v>
      </c>
      <c r="C529" s="86" t="n">
        <v>150</v>
      </c>
      <c r="D529" s="86"/>
      <c r="E529" s="86"/>
      <c r="F529" s="86"/>
      <c r="G529" s="86"/>
      <c r="H529" s="87" t="n">
        <v>150</v>
      </c>
      <c r="I529" s="123"/>
    </row>
    <row r="530" customFormat="false" ht="51" hidden="true" customHeight="false" outlineLevel="0" collapsed="false">
      <c r="A530" s="12" t="n">
        <v>522</v>
      </c>
      <c r="B530" s="148" t="s">
        <v>305</v>
      </c>
      <c r="C530" s="86" t="n">
        <v>1000</v>
      </c>
      <c r="D530" s="86"/>
      <c r="E530" s="86"/>
      <c r="F530" s="86"/>
      <c r="G530" s="86" t="n">
        <v>1000</v>
      </c>
      <c r="H530" s="87"/>
      <c r="I530" s="121"/>
    </row>
    <row r="531" customFormat="false" ht="12.75" hidden="true" customHeight="false" outlineLevel="0" collapsed="false">
      <c r="A531" s="12" t="n">
        <v>523</v>
      </c>
      <c r="B531" s="126" t="s">
        <v>72</v>
      </c>
      <c r="C531" s="86" t="n">
        <v>1000</v>
      </c>
      <c r="D531" s="86"/>
      <c r="E531" s="86"/>
      <c r="F531" s="86"/>
      <c r="G531" s="86" t="n">
        <v>1000</v>
      </c>
      <c r="H531" s="87"/>
      <c r="I531" s="123"/>
    </row>
    <row r="532" customFormat="false" ht="38.25" hidden="true" customHeight="false" outlineLevel="0" collapsed="false">
      <c r="A532" s="12" t="n">
        <v>524</v>
      </c>
      <c r="B532" s="146" t="s">
        <v>306</v>
      </c>
      <c r="C532" s="73" t="n">
        <v>3000</v>
      </c>
      <c r="D532" s="147"/>
      <c r="E532" s="73"/>
      <c r="F532" s="73"/>
      <c r="G532" s="73"/>
      <c r="H532" s="149" t="n">
        <v>3000</v>
      </c>
      <c r="I532" s="96"/>
    </row>
    <row r="533" customFormat="false" ht="12.75" hidden="true" customHeight="false" outlineLevel="0" collapsed="false">
      <c r="A533" s="12" t="n">
        <v>525</v>
      </c>
      <c r="B533" s="126" t="s">
        <v>71</v>
      </c>
      <c r="C533" s="86" t="n">
        <v>2850</v>
      </c>
      <c r="D533" s="86"/>
      <c r="E533" s="122"/>
      <c r="F533" s="122"/>
      <c r="G533" s="86"/>
      <c r="H533" s="87" t="n">
        <v>2850</v>
      </c>
      <c r="I533" s="123"/>
    </row>
    <row r="534" customFormat="false" ht="12.75" hidden="true" customHeight="false" outlineLevel="0" collapsed="false">
      <c r="A534" s="12" t="n">
        <v>526</v>
      </c>
      <c r="B534" s="126" t="s">
        <v>72</v>
      </c>
      <c r="C534" s="86" t="n">
        <v>150</v>
      </c>
      <c r="D534" s="86"/>
      <c r="E534" s="86"/>
      <c r="F534" s="86"/>
      <c r="G534" s="86"/>
      <c r="H534" s="87" t="n">
        <v>150</v>
      </c>
      <c r="I534" s="123"/>
    </row>
    <row r="535" customFormat="false" ht="51" hidden="true" customHeight="false" outlineLevel="0" collapsed="false">
      <c r="A535" s="12" t="n">
        <v>527</v>
      </c>
      <c r="B535" s="148" t="s">
        <v>307</v>
      </c>
      <c r="C535" s="86" t="n">
        <v>1000</v>
      </c>
      <c r="D535" s="86"/>
      <c r="E535" s="86"/>
      <c r="F535" s="86"/>
      <c r="G535" s="86"/>
      <c r="H535" s="87" t="n">
        <v>1000</v>
      </c>
      <c r="I535" s="121"/>
    </row>
    <row r="536" customFormat="false" ht="12.75" hidden="true" customHeight="false" outlineLevel="0" collapsed="false">
      <c r="A536" s="12" t="n">
        <v>528</v>
      </c>
      <c r="B536" s="126" t="s">
        <v>72</v>
      </c>
      <c r="C536" s="86" t="n">
        <v>1000</v>
      </c>
      <c r="D536" s="86"/>
      <c r="E536" s="86"/>
      <c r="F536" s="86"/>
      <c r="G536" s="86"/>
      <c r="H536" s="87" t="n">
        <v>1000</v>
      </c>
      <c r="I536" s="123"/>
    </row>
    <row r="537" customFormat="false" ht="36.75" hidden="true" customHeight="true" outlineLevel="0" collapsed="false">
      <c r="A537" s="12" t="n">
        <v>529</v>
      </c>
      <c r="B537" s="150" t="s">
        <v>308</v>
      </c>
      <c r="C537" s="86" t="n">
        <v>1417</v>
      </c>
      <c r="D537" s="86"/>
      <c r="E537" s="86"/>
      <c r="F537" s="86"/>
      <c r="G537" s="86" t="n">
        <v>1217</v>
      </c>
      <c r="H537" s="87" t="n">
        <v>200</v>
      </c>
      <c r="I537" s="121"/>
    </row>
    <row r="538" customFormat="false" ht="12.75" hidden="true" customHeight="false" outlineLevel="0" collapsed="false">
      <c r="A538" s="12" t="n">
        <v>530</v>
      </c>
      <c r="B538" s="126" t="s">
        <v>72</v>
      </c>
      <c r="C538" s="86" t="n">
        <v>1417</v>
      </c>
      <c r="D538" s="86"/>
      <c r="E538" s="86"/>
      <c r="F538" s="86"/>
      <c r="G538" s="86" t="n">
        <v>1217</v>
      </c>
      <c r="H538" s="87" t="n">
        <v>200</v>
      </c>
      <c r="I538" s="123"/>
    </row>
    <row r="539" customFormat="false" ht="12.75" hidden="true" customHeight="false" outlineLevel="0" collapsed="false">
      <c r="A539" s="12" t="n">
        <v>531</v>
      </c>
      <c r="B539" s="151" t="s">
        <v>309</v>
      </c>
      <c r="C539" s="152" t="n">
        <v>6096.387</v>
      </c>
      <c r="D539" s="106" t="n">
        <v>1100</v>
      </c>
      <c r="E539" s="106" t="n">
        <v>1000</v>
      </c>
      <c r="F539" s="106" t="n">
        <v>1000</v>
      </c>
      <c r="G539" s="106" t="n">
        <v>1000</v>
      </c>
      <c r="H539" s="153" t="n">
        <v>1996.387</v>
      </c>
      <c r="I539" s="154"/>
    </row>
    <row r="540" customFormat="false" ht="12.75" hidden="true" customHeight="false" outlineLevel="0" collapsed="false">
      <c r="A540" s="12" t="n">
        <v>532</v>
      </c>
      <c r="B540" s="95" t="s">
        <v>310</v>
      </c>
      <c r="C540" s="99" t="n">
        <v>1000</v>
      </c>
      <c r="D540" s="154"/>
      <c r="E540" s="99" t="n">
        <v>1000</v>
      </c>
      <c r="F540" s="154"/>
      <c r="G540" s="154"/>
      <c r="H540" s="155"/>
      <c r="I540" s="154"/>
    </row>
    <row r="541" customFormat="false" ht="12.75" hidden="true" customHeight="false" outlineLevel="0" collapsed="false">
      <c r="A541" s="12" t="n">
        <v>533</v>
      </c>
      <c r="B541" s="85" t="s">
        <v>72</v>
      </c>
      <c r="C541" s="86" t="n">
        <v>1000</v>
      </c>
      <c r="D541" s="96"/>
      <c r="E541" s="86" t="n">
        <v>1000</v>
      </c>
      <c r="F541" s="96"/>
      <c r="G541" s="96"/>
      <c r="H541" s="144"/>
      <c r="I541" s="121"/>
    </row>
    <row r="542" customFormat="false" ht="12.75" hidden="true" customHeight="false" outlineLevel="0" collapsed="false">
      <c r="A542" s="12" t="n">
        <v>534</v>
      </c>
      <c r="B542" s="95" t="s">
        <v>311</v>
      </c>
      <c r="C542" s="154" t="n">
        <v>97.52</v>
      </c>
      <c r="D542" s="154" t="n">
        <v>97.52</v>
      </c>
      <c r="E542" s="154"/>
      <c r="F542" s="154"/>
      <c r="G542" s="154"/>
      <c r="H542" s="155"/>
      <c r="I542" s="154"/>
    </row>
    <row r="543" customFormat="false" ht="12.75" hidden="true" customHeight="false" outlineLevel="0" collapsed="false">
      <c r="A543" s="12" t="n">
        <v>535</v>
      </c>
      <c r="B543" s="85" t="s">
        <v>72</v>
      </c>
      <c r="C543" s="96" t="n">
        <v>97.52</v>
      </c>
      <c r="D543" s="96" t="n">
        <v>97.52</v>
      </c>
      <c r="E543" s="96"/>
      <c r="F543" s="96"/>
      <c r="G543" s="96"/>
      <c r="H543" s="144"/>
      <c r="I543" s="121"/>
    </row>
    <row r="544" customFormat="false" ht="12.75" hidden="true" customHeight="false" outlineLevel="0" collapsed="false">
      <c r="A544" s="12" t="n">
        <v>536</v>
      </c>
      <c r="B544" s="95" t="s">
        <v>312</v>
      </c>
      <c r="C544" s="154" t="n">
        <v>1002.48</v>
      </c>
      <c r="D544" s="154" t="n">
        <v>1002.48</v>
      </c>
      <c r="E544" s="154"/>
      <c r="F544" s="154"/>
      <c r="G544" s="154"/>
      <c r="H544" s="155"/>
      <c r="I544" s="154"/>
    </row>
    <row r="545" customFormat="false" ht="12.75" hidden="true" customHeight="false" outlineLevel="0" collapsed="false">
      <c r="A545" s="12" t="n">
        <v>537</v>
      </c>
      <c r="B545" s="85" t="s">
        <v>72</v>
      </c>
      <c r="C545" s="96" t="n">
        <v>1002.48</v>
      </c>
      <c r="D545" s="96" t="n">
        <v>1002.48</v>
      </c>
      <c r="E545" s="96"/>
      <c r="F545" s="96"/>
      <c r="G545" s="96"/>
      <c r="H545" s="144"/>
      <c r="I545" s="121"/>
    </row>
    <row r="546" customFormat="false" ht="16.5" hidden="true" customHeight="true" outlineLevel="0" collapsed="false">
      <c r="A546" s="12" t="n">
        <v>538</v>
      </c>
      <c r="B546" s="95" t="s">
        <v>313</v>
      </c>
      <c r="C546" s="132" t="n">
        <v>2881</v>
      </c>
      <c r="D546" s="156"/>
      <c r="E546" s="132"/>
      <c r="F546" s="132" t="n">
        <v>1000</v>
      </c>
      <c r="G546" s="132" t="n">
        <v>1000</v>
      </c>
      <c r="H546" s="157" t="n">
        <v>881</v>
      </c>
      <c r="I546" s="154"/>
    </row>
    <row r="547" customFormat="false" ht="12.75" hidden="true" customHeight="false" outlineLevel="0" collapsed="false">
      <c r="A547" s="12" t="n">
        <v>539</v>
      </c>
      <c r="B547" s="85" t="s">
        <v>72</v>
      </c>
      <c r="C547" s="86" t="n">
        <v>2881</v>
      </c>
      <c r="D547" s="86"/>
      <c r="E547" s="86"/>
      <c r="F547" s="86" t="n">
        <v>1000</v>
      </c>
      <c r="G547" s="86" t="n">
        <v>1000</v>
      </c>
      <c r="H547" s="87" t="n">
        <v>881</v>
      </c>
      <c r="I547" s="121"/>
    </row>
    <row r="548" customFormat="false" ht="12.75" hidden="true" customHeight="false" outlineLevel="0" collapsed="false">
      <c r="A548" s="12" t="n">
        <v>540</v>
      </c>
      <c r="B548" s="158" t="s">
        <v>314</v>
      </c>
      <c r="C548" s="154" t="n">
        <v>313.281</v>
      </c>
      <c r="D548" s="154"/>
      <c r="E548" s="154"/>
      <c r="F548" s="154"/>
      <c r="G548" s="154"/>
      <c r="H548" s="155" t="n">
        <v>313.281</v>
      </c>
      <c r="I548" s="154"/>
    </row>
    <row r="549" customFormat="false" ht="12.75" hidden="true" customHeight="false" outlineLevel="0" collapsed="false">
      <c r="A549" s="12" t="n">
        <v>541</v>
      </c>
      <c r="B549" s="85" t="s">
        <v>72</v>
      </c>
      <c r="C549" s="96" t="n">
        <v>313.281</v>
      </c>
      <c r="D549" s="96"/>
      <c r="E549" s="96"/>
      <c r="F549" s="96"/>
      <c r="G549" s="96"/>
      <c r="H549" s="144" t="n">
        <v>313.281</v>
      </c>
      <c r="I549" s="121"/>
    </row>
    <row r="550" customFormat="false" ht="12.75" hidden="true" customHeight="false" outlineLevel="0" collapsed="false">
      <c r="A550" s="12" t="n">
        <v>542</v>
      </c>
      <c r="B550" s="158" t="s">
        <v>315</v>
      </c>
      <c r="C550" s="159" t="n">
        <v>802.106</v>
      </c>
      <c r="D550" s="154"/>
      <c r="E550" s="154"/>
      <c r="F550" s="154"/>
      <c r="G550" s="154"/>
      <c r="H550" s="155" t="n">
        <v>802.106</v>
      </c>
      <c r="I550" s="154"/>
    </row>
    <row r="551" customFormat="false" ht="12.75" hidden="true" customHeight="false" outlineLevel="0" collapsed="false">
      <c r="A551" s="12" t="n">
        <v>543</v>
      </c>
      <c r="B551" s="85" t="s">
        <v>72</v>
      </c>
      <c r="C551" s="96" t="n">
        <v>802.106</v>
      </c>
      <c r="D551" s="96"/>
      <c r="E551" s="96"/>
      <c r="F551" s="96"/>
      <c r="G551" s="96"/>
      <c r="H551" s="144" t="n">
        <v>802.106</v>
      </c>
      <c r="I551" s="121"/>
    </row>
    <row r="552" customFormat="false" ht="25.5" hidden="true" customHeight="false" outlineLevel="0" collapsed="false">
      <c r="A552" s="12" t="n">
        <v>544</v>
      </c>
      <c r="B552" s="160" t="s">
        <v>316</v>
      </c>
      <c r="C552" s="93" t="n">
        <v>3975.1</v>
      </c>
      <c r="D552" s="106" t="n">
        <v>633.1</v>
      </c>
      <c r="E552" s="106" t="n">
        <v>609.5</v>
      </c>
      <c r="F552" s="106" t="n">
        <v>1012.5</v>
      </c>
      <c r="G552" s="106" t="n">
        <v>1200</v>
      </c>
      <c r="H552" s="107" t="n">
        <v>520</v>
      </c>
      <c r="I552" s="161"/>
    </row>
    <row r="553" customFormat="false" ht="12.75" hidden="true" customHeight="false" outlineLevel="0" collapsed="false">
      <c r="A553" s="12" t="n">
        <v>545</v>
      </c>
      <c r="B553" s="95" t="s">
        <v>317</v>
      </c>
      <c r="C553" s="99" t="n">
        <v>100</v>
      </c>
      <c r="D553" s="99"/>
      <c r="E553" s="99" t="n">
        <v>100</v>
      </c>
      <c r="F553" s="99"/>
      <c r="G553" s="99"/>
      <c r="H553" s="100"/>
      <c r="I553" s="154"/>
    </row>
    <row r="554" customFormat="false" ht="12.75" hidden="true" customHeight="false" outlineLevel="0" collapsed="false">
      <c r="A554" s="12" t="n">
        <v>546</v>
      </c>
      <c r="B554" s="126" t="s">
        <v>72</v>
      </c>
      <c r="C554" s="86" t="n">
        <v>100</v>
      </c>
      <c r="D554" s="86"/>
      <c r="E554" s="86" t="n">
        <v>100</v>
      </c>
      <c r="F554" s="86"/>
      <c r="G554" s="86"/>
      <c r="H554" s="87"/>
      <c r="I554" s="123"/>
    </row>
    <row r="555" customFormat="false" ht="12.75" hidden="true" customHeight="false" outlineLevel="0" collapsed="false">
      <c r="A555" s="12" t="n">
        <v>547</v>
      </c>
      <c r="B555" s="95" t="s">
        <v>318</v>
      </c>
      <c r="C555" s="99" t="n">
        <v>250</v>
      </c>
      <c r="D555" s="99"/>
      <c r="E555" s="99"/>
      <c r="F555" s="99"/>
      <c r="G555" s="99" t="n">
        <v>250</v>
      </c>
      <c r="H555" s="100"/>
      <c r="I555" s="154"/>
    </row>
    <row r="556" customFormat="false" ht="12.75" hidden="true" customHeight="false" outlineLevel="0" collapsed="false">
      <c r="A556" s="12" t="n">
        <v>548</v>
      </c>
      <c r="B556" s="126" t="s">
        <v>72</v>
      </c>
      <c r="C556" s="86" t="n">
        <v>250</v>
      </c>
      <c r="D556" s="86"/>
      <c r="E556" s="86"/>
      <c r="F556" s="86"/>
      <c r="G556" s="86" t="n">
        <v>250</v>
      </c>
      <c r="H556" s="87"/>
      <c r="I556" s="123"/>
    </row>
    <row r="557" customFormat="false" ht="12.75" hidden="true" customHeight="false" outlineLevel="0" collapsed="false">
      <c r="A557" s="12" t="n">
        <v>549</v>
      </c>
      <c r="B557" s="95" t="s">
        <v>319</v>
      </c>
      <c r="C557" s="99" t="n">
        <v>100</v>
      </c>
      <c r="D557" s="99"/>
      <c r="E557" s="99" t="n">
        <v>100</v>
      </c>
      <c r="F557" s="99"/>
      <c r="G557" s="99"/>
      <c r="H557" s="100"/>
      <c r="I557" s="154"/>
    </row>
    <row r="558" customFormat="false" ht="12.75" hidden="true" customHeight="false" outlineLevel="0" collapsed="false">
      <c r="A558" s="12" t="n">
        <v>550</v>
      </c>
      <c r="B558" s="126" t="s">
        <v>72</v>
      </c>
      <c r="C558" s="86" t="n">
        <v>100</v>
      </c>
      <c r="D558" s="86"/>
      <c r="E558" s="86" t="n">
        <v>100</v>
      </c>
      <c r="F558" s="86"/>
      <c r="G558" s="86"/>
      <c r="H558" s="87"/>
      <c r="I558" s="123"/>
    </row>
    <row r="559" customFormat="false" ht="25.5" hidden="true" customHeight="false" outlineLevel="0" collapsed="false">
      <c r="A559" s="12" t="n">
        <v>551</v>
      </c>
      <c r="B559" s="95" t="s">
        <v>320</v>
      </c>
      <c r="C559" s="99" t="n">
        <v>512.5</v>
      </c>
      <c r="D559" s="99"/>
      <c r="E559" s="99"/>
      <c r="F559" s="99" t="n">
        <v>512.5</v>
      </c>
      <c r="G559" s="99"/>
      <c r="H559" s="100"/>
      <c r="I559" s="154"/>
    </row>
    <row r="560" customFormat="false" ht="12.75" hidden="true" customHeight="false" outlineLevel="0" collapsed="false">
      <c r="A560" s="12" t="n">
        <v>552</v>
      </c>
      <c r="B560" s="126" t="s">
        <v>72</v>
      </c>
      <c r="C560" s="86" t="n">
        <v>512.5</v>
      </c>
      <c r="D560" s="86"/>
      <c r="E560" s="86"/>
      <c r="F560" s="86" t="n">
        <v>512.5</v>
      </c>
      <c r="G560" s="86"/>
      <c r="H560" s="87"/>
      <c r="I560" s="123"/>
    </row>
    <row r="561" customFormat="false" ht="25.5" hidden="true" customHeight="false" outlineLevel="0" collapsed="false">
      <c r="A561" s="12" t="n">
        <v>553</v>
      </c>
      <c r="B561" s="95" t="s">
        <v>321</v>
      </c>
      <c r="C561" s="99" t="n">
        <v>520</v>
      </c>
      <c r="D561" s="99"/>
      <c r="E561" s="99"/>
      <c r="F561" s="99"/>
      <c r="G561" s="99"/>
      <c r="H561" s="100" t="n">
        <v>520</v>
      </c>
      <c r="I561" s="154"/>
    </row>
    <row r="562" customFormat="false" ht="12.75" hidden="true" customHeight="false" outlineLevel="0" collapsed="false">
      <c r="A562" s="12" t="n">
        <v>554</v>
      </c>
      <c r="B562" s="126" t="s">
        <v>72</v>
      </c>
      <c r="C562" s="86" t="n">
        <v>520</v>
      </c>
      <c r="D562" s="86"/>
      <c r="E562" s="86"/>
      <c r="F562" s="86"/>
      <c r="G562" s="86"/>
      <c r="H562" s="87" t="n">
        <v>520</v>
      </c>
      <c r="I562" s="123"/>
    </row>
    <row r="563" customFormat="false" ht="15.75" hidden="true" customHeight="true" outlineLevel="0" collapsed="false">
      <c r="A563" s="12" t="n">
        <v>555</v>
      </c>
      <c r="B563" s="95" t="s">
        <v>322</v>
      </c>
      <c r="C563" s="99" t="n">
        <v>82.5</v>
      </c>
      <c r="D563" s="99"/>
      <c r="E563" s="99" t="n">
        <v>82.5</v>
      </c>
      <c r="F563" s="99"/>
      <c r="G563" s="99"/>
      <c r="H563" s="100"/>
      <c r="I563" s="154"/>
    </row>
    <row r="564" customFormat="false" ht="12.75" hidden="true" customHeight="false" outlineLevel="0" collapsed="false">
      <c r="A564" s="12" t="n">
        <v>556</v>
      </c>
      <c r="B564" s="126" t="s">
        <v>72</v>
      </c>
      <c r="C564" s="86" t="n">
        <v>82.5</v>
      </c>
      <c r="D564" s="86"/>
      <c r="E564" s="86" t="n">
        <v>82.5</v>
      </c>
      <c r="F564" s="86"/>
      <c r="G564" s="86"/>
      <c r="H564" s="87"/>
      <c r="I564" s="123"/>
    </row>
    <row r="565" customFormat="false" ht="12.75" hidden="true" customHeight="false" outlineLevel="0" collapsed="false">
      <c r="A565" s="12" t="n">
        <v>557</v>
      </c>
      <c r="B565" s="95" t="s">
        <v>323</v>
      </c>
      <c r="C565" s="99" t="n">
        <v>90</v>
      </c>
      <c r="D565" s="99" t="n">
        <v>90</v>
      </c>
      <c r="E565" s="99"/>
      <c r="F565" s="99"/>
      <c r="G565" s="99"/>
      <c r="H565" s="100"/>
      <c r="I565" s="154"/>
    </row>
    <row r="566" customFormat="false" ht="12.75" hidden="true" customHeight="false" outlineLevel="0" collapsed="false">
      <c r="A566" s="12" t="n">
        <v>558</v>
      </c>
      <c r="B566" s="126" t="s">
        <v>72</v>
      </c>
      <c r="C566" s="86" t="n">
        <v>90</v>
      </c>
      <c r="D566" s="86" t="n">
        <v>90</v>
      </c>
      <c r="E566" s="86"/>
      <c r="F566" s="86"/>
      <c r="G566" s="86"/>
      <c r="H566" s="87"/>
      <c r="I566" s="123"/>
    </row>
    <row r="567" customFormat="false" ht="25.5" hidden="true" customHeight="false" outlineLevel="0" collapsed="false">
      <c r="A567" s="12" t="n">
        <v>559</v>
      </c>
      <c r="B567" s="95" t="s">
        <v>324</v>
      </c>
      <c r="C567" s="99" t="n">
        <v>130</v>
      </c>
      <c r="D567" s="99"/>
      <c r="E567" s="99"/>
      <c r="F567" s="99"/>
      <c r="G567" s="99" t="n">
        <v>130</v>
      </c>
      <c r="H567" s="100"/>
      <c r="I567" s="154"/>
    </row>
    <row r="568" customFormat="false" ht="12.75" hidden="true" customHeight="false" outlineLevel="0" collapsed="false">
      <c r="A568" s="12" t="n">
        <v>560</v>
      </c>
      <c r="B568" s="126" t="s">
        <v>72</v>
      </c>
      <c r="C568" s="86" t="n">
        <v>130</v>
      </c>
      <c r="D568" s="86"/>
      <c r="E568" s="86"/>
      <c r="F568" s="86"/>
      <c r="G568" s="86" t="n">
        <v>130</v>
      </c>
      <c r="H568" s="87"/>
      <c r="I568" s="123"/>
    </row>
    <row r="569" customFormat="false" ht="25.5" hidden="true" customHeight="false" outlineLevel="0" collapsed="false">
      <c r="A569" s="12" t="n">
        <v>561</v>
      </c>
      <c r="B569" s="95" t="s">
        <v>325</v>
      </c>
      <c r="C569" s="99" t="n">
        <v>280</v>
      </c>
      <c r="D569" s="99" t="n">
        <v>280</v>
      </c>
      <c r="E569" s="99"/>
      <c r="F569" s="99"/>
      <c r="G569" s="99"/>
      <c r="H569" s="100"/>
      <c r="I569" s="154"/>
    </row>
    <row r="570" customFormat="false" ht="12.75" hidden="true" customHeight="false" outlineLevel="0" collapsed="false">
      <c r="A570" s="12" t="n">
        <v>562</v>
      </c>
      <c r="B570" s="126" t="s">
        <v>72</v>
      </c>
      <c r="C570" s="86" t="n">
        <v>280</v>
      </c>
      <c r="D570" s="86" t="n">
        <v>280</v>
      </c>
      <c r="E570" s="86"/>
      <c r="F570" s="86"/>
      <c r="G570" s="86"/>
      <c r="H570" s="87"/>
      <c r="I570" s="123"/>
    </row>
    <row r="571" customFormat="false" ht="12.75" hidden="true" customHeight="false" outlineLevel="0" collapsed="false">
      <c r="A571" s="12" t="n">
        <v>563</v>
      </c>
      <c r="B571" s="95" t="s">
        <v>326</v>
      </c>
      <c r="C571" s="99" t="n">
        <v>167</v>
      </c>
      <c r="D571" s="99"/>
      <c r="E571" s="99" t="n">
        <v>167</v>
      </c>
      <c r="F571" s="99"/>
      <c r="G571" s="99"/>
      <c r="H571" s="100"/>
      <c r="I571" s="154"/>
    </row>
    <row r="572" customFormat="false" ht="12.75" hidden="true" customHeight="false" outlineLevel="0" collapsed="false">
      <c r="A572" s="12" t="n">
        <v>564</v>
      </c>
      <c r="B572" s="126" t="s">
        <v>72</v>
      </c>
      <c r="C572" s="86" t="n">
        <v>167</v>
      </c>
      <c r="D572" s="86"/>
      <c r="E572" s="86" t="n">
        <v>167</v>
      </c>
      <c r="F572" s="86"/>
      <c r="G572" s="86"/>
      <c r="H572" s="87"/>
      <c r="I572" s="123"/>
    </row>
    <row r="573" customFormat="false" ht="12.75" hidden="true" customHeight="false" outlineLevel="0" collapsed="false">
      <c r="A573" s="12" t="n">
        <v>565</v>
      </c>
      <c r="B573" s="95" t="s">
        <v>327</v>
      </c>
      <c r="C573" s="99" t="n">
        <v>263.09</v>
      </c>
      <c r="D573" s="99" t="n">
        <v>263.09</v>
      </c>
      <c r="E573" s="99"/>
      <c r="F573" s="99"/>
      <c r="G573" s="99"/>
      <c r="H573" s="100"/>
      <c r="I573" s="154"/>
    </row>
    <row r="574" customFormat="false" ht="12.75" hidden="true" customHeight="false" outlineLevel="0" collapsed="false">
      <c r="A574" s="12" t="n">
        <v>566</v>
      </c>
      <c r="B574" s="126" t="s">
        <v>72</v>
      </c>
      <c r="C574" s="86" t="n">
        <v>263.1</v>
      </c>
      <c r="D574" s="86" t="n">
        <v>263.1</v>
      </c>
      <c r="E574" s="86"/>
      <c r="F574" s="86"/>
      <c r="G574" s="86"/>
      <c r="H574" s="87"/>
      <c r="I574" s="123"/>
    </row>
    <row r="575" customFormat="false" ht="12.75" hidden="true" customHeight="false" outlineLevel="0" collapsed="false">
      <c r="A575" s="12" t="n">
        <v>567</v>
      </c>
      <c r="B575" s="95" t="s">
        <v>328</v>
      </c>
      <c r="C575" s="99" t="n">
        <v>160</v>
      </c>
      <c r="D575" s="99"/>
      <c r="E575" s="99" t="n">
        <v>160</v>
      </c>
      <c r="F575" s="99"/>
      <c r="G575" s="99"/>
      <c r="H575" s="100"/>
      <c r="I575" s="154"/>
    </row>
    <row r="576" customFormat="false" ht="12.75" hidden="true" customHeight="false" outlineLevel="0" collapsed="false">
      <c r="A576" s="12" t="n">
        <v>568</v>
      </c>
      <c r="B576" s="126" t="s">
        <v>72</v>
      </c>
      <c r="C576" s="86" t="n">
        <v>160</v>
      </c>
      <c r="D576" s="86"/>
      <c r="E576" s="122" t="n">
        <v>160</v>
      </c>
      <c r="F576" s="122"/>
      <c r="G576" s="86"/>
      <c r="H576" s="87"/>
      <c r="I576" s="123"/>
    </row>
    <row r="577" customFormat="false" ht="12.75" hidden="true" customHeight="false" outlineLevel="0" collapsed="false">
      <c r="A577" s="12" t="n">
        <v>569</v>
      </c>
      <c r="B577" s="95" t="s">
        <v>329</v>
      </c>
      <c r="C577" s="99" t="n">
        <v>1200</v>
      </c>
      <c r="D577" s="99"/>
      <c r="E577" s="99"/>
      <c r="F577" s="99" t="n">
        <v>500</v>
      </c>
      <c r="G577" s="99" t="n">
        <v>700</v>
      </c>
      <c r="H577" s="100"/>
      <c r="I577" s="154"/>
    </row>
    <row r="578" customFormat="false" ht="12.75" hidden="true" customHeight="false" outlineLevel="0" collapsed="false">
      <c r="A578" s="12" t="n">
        <v>570</v>
      </c>
      <c r="B578" s="126" t="s">
        <v>72</v>
      </c>
      <c r="C578" s="86" t="n">
        <v>1200</v>
      </c>
      <c r="D578" s="86"/>
      <c r="E578" s="86"/>
      <c r="F578" s="86" t="n">
        <v>500</v>
      </c>
      <c r="G578" s="86" t="n">
        <v>700</v>
      </c>
      <c r="H578" s="87"/>
      <c r="I578" s="123"/>
    </row>
    <row r="579" customFormat="false" ht="12.75" hidden="true" customHeight="false" outlineLevel="0" collapsed="false">
      <c r="A579" s="12" t="n">
        <v>571</v>
      </c>
      <c r="B579" s="95" t="s">
        <v>330</v>
      </c>
      <c r="C579" s="99" t="n">
        <v>120</v>
      </c>
      <c r="D579" s="99"/>
      <c r="E579" s="99"/>
      <c r="F579" s="99"/>
      <c r="G579" s="99" t="n">
        <v>120</v>
      </c>
      <c r="H579" s="100"/>
      <c r="I579" s="154"/>
    </row>
    <row r="580" customFormat="false" ht="12.75" hidden="true" customHeight="false" outlineLevel="0" collapsed="false">
      <c r="A580" s="12" t="n">
        <v>572</v>
      </c>
      <c r="B580" s="126" t="s">
        <v>72</v>
      </c>
      <c r="C580" s="86" t="n">
        <v>120</v>
      </c>
      <c r="D580" s="86"/>
      <c r="E580" s="86"/>
      <c r="F580" s="86"/>
      <c r="G580" s="86" t="n">
        <v>120</v>
      </c>
      <c r="H580" s="87"/>
      <c r="I580" s="123"/>
    </row>
    <row r="581" customFormat="false" ht="25.5" hidden="true" customHeight="false" outlineLevel="0" collapsed="false">
      <c r="A581" s="12" t="n">
        <v>573</v>
      </c>
      <c r="B581" s="94" t="s">
        <v>331</v>
      </c>
      <c r="C581" s="152" t="n">
        <v>2250</v>
      </c>
      <c r="D581" s="152"/>
      <c r="E581" s="152"/>
      <c r="F581" s="152" t="n">
        <v>1500</v>
      </c>
      <c r="G581" s="152" t="n">
        <v>750</v>
      </c>
      <c r="H581" s="153"/>
      <c r="I581" s="161"/>
    </row>
    <row r="582" customFormat="false" ht="12.75" hidden="true" customHeight="false" outlineLevel="0" collapsed="false">
      <c r="A582" s="12" t="n">
        <v>574</v>
      </c>
      <c r="B582" s="94" t="s">
        <v>72</v>
      </c>
      <c r="C582" s="152" t="n">
        <v>2250</v>
      </c>
      <c r="D582" s="152"/>
      <c r="E582" s="152"/>
      <c r="F582" s="152"/>
      <c r="G582" s="152"/>
      <c r="H582" s="153"/>
      <c r="I582" s="161"/>
    </row>
    <row r="583" customFormat="false" ht="12.75" hidden="true" customHeight="false" outlineLevel="0" collapsed="false">
      <c r="A583" s="12" t="n">
        <v>575</v>
      </c>
      <c r="B583" s="146" t="s">
        <v>332</v>
      </c>
      <c r="C583" s="86" t="n">
        <v>250</v>
      </c>
      <c r="D583" s="86"/>
      <c r="E583" s="86"/>
      <c r="F583" s="86" t="n">
        <v>250</v>
      </c>
      <c r="G583" s="86"/>
      <c r="H583" s="87"/>
      <c r="I583" s="121"/>
    </row>
    <row r="584" customFormat="false" ht="12.75" hidden="true" customHeight="false" outlineLevel="0" collapsed="false">
      <c r="A584" s="12" t="n">
        <v>576</v>
      </c>
      <c r="B584" s="126"/>
      <c r="C584" s="86"/>
      <c r="D584" s="86"/>
      <c r="E584" s="86"/>
      <c r="F584" s="86"/>
      <c r="G584" s="86"/>
      <c r="H584" s="87"/>
      <c r="I584" s="123"/>
    </row>
    <row r="585" customFormat="false" ht="12.75" hidden="true" customHeight="false" outlineLevel="0" collapsed="false">
      <c r="A585" s="12" t="n">
        <v>577</v>
      </c>
      <c r="B585" s="146" t="s">
        <v>204</v>
      </c>
      <c r="C585" s="86" t="n">
        <v>250</v>
      </c>
      <c r="D585" s="86"/>
      <c r="E585" s="86"/>
      <c r="F585" s="86" t="n">
        <v>250</v>
      </c>
      <c r="G585" s="86"/>
      <c r="H585" s="87"/>
      <c r="I585" s="121"/>
    </row>
    <row r="586" customFormat="false" ht="12.75" hidden="true" customHeight="false" outlineLevel="0" collapsed="false">
      <c r="A586" s="12" t="n">
        <v>578</v>
      </c>
      <c r="B586" s="126"/>
      <c r="C586" s="86"/>
      <c r="D586" s="86"/>
      <c r="E586" s="86"/>
      <c r="F586" s="86"/>
      <c r="G586" s="86"/>
      <c r="H586" s="87"/>
      <c r="I586" s="123"/>
    </row>
    <row r="587" customFormat="false" ht="12.75" hidden="true" customHeight="false" outlineLevel="0" collapsed="false">
      <c r="A587" s="12" t="n">
        <v>579</v>
      </c>
      <c r="B587" s="146" t="s">
        <v>333</v>
      </c>
      <c r="C587" s="86" t="n">
        <v>250</v>
      </c>
      <c r="D587" s="86"/>
      <c r="E587" s="86"/>
      <c r="F587" s="86" t="n">
        <v>250</v>
      </c>
      <c r="G587" s="86"/>
      <c r="H587" s="87"/>
      <c r="I587" s="121"/>
    </row>
    <row r="588" customFormat="false" ht="12.75" hidden="true" customHeight="false" outlineLevel="0" collapsed="false">
      <c r="A588" s="12" t="n">
        <v>580</v>
      </c>
      <c r="B588" s="126"/>
      <c r="C588" s="86"/>
      <c r="D588" s="86"/>
      <c r="E588" s="86"/>
      <c r="F588" s="86"/>
      <c r="G588" s="86"/>
      <c r="H588" s="87"/>
      <c r="I588" s="123"/>
    </row>
    <row r="589" customFormat="false" ht="12.75" hidden="true" customHeight="false" outlineLevel="0" collapsed="false">
      <c r="A589" s="12" t="n">
        <v>581</v>
      </c>
      <c r="B589" s="146" t="s">
        <v>334</v>
      </c>
      <c r="C589" s="86" t="n">
        <v>250</v>
      </c>
      <c r="D589" s="86"/>
      <c r="E589" s="86"/>
      <c r="F589" s="86" t="n">
        <v>250</v>
      </c>
      <c r="G589" s="86"/>
      <c r="H589" s="87"/>
      <c r="I589" s="121"/>
    </row>
    <row r="590" customFormat="false" ht="12.75" hidden="true" customHeight="false" outlineLevel="0" collapsed="false">
      <c r="A590" s="12" t="n">
        <v>582</v>
      </c>
      <c r="B590" s="126"/>
      <c r="C590" s="86"/>
      <c r="D590" s="86"/>
      <c r="E590" s="86"/>
      <c r="F590" s="86"/>
      <c r="G590" s="86"/>
      <c r="H590" s="87"/>
      <c r="I590" s="123"/>
    </row>
    <row r="591" customFormat="false" ht="12.75" hidden="true" customHeight="false" outlineLevel="0" collapsed="false">
      <c r="A591" s="12" t="n">
        <v>583</v>
      </c>
      <c r="B591" s="146" t="s">
        <v>335</v>
      </c>
      <c r="C591" s="86" t="n">
        <v>250</v>
      </c>
      <c r="D591" s="86"/>
      <c r="E591" s="86"/>
      <c r="F591" s="86" t="n">
        <v>250</v>
      </c>
      <c r="G591" s="86"/>
      <c r="H591" s="87"/>
      <c r="I591" s="121"/>
    </row>
    <row r="592" customFormat="false" ht="11.25" hidden="true" customHeight="true" outlineLevel="0" collapsed="false">
      <c r="A592" s="12" t="n">
        <v>584</v>
      </c>
      <c r="B592" s="126"/>
      <c r="C592" s="86"/>
      <c r="D592" s="86"/>
      <c r="E592" s="86"/>
      <c r="F592" s="86"/>
      <c r="G592" s="86"/>
      <c r="H592" s="87"/>
      <c r="I592" s="123"/>
    </row>
    <row r="593" customFormat="false" ht="12.75" hidden="true" customHeight="false" outlineLevel="0" collapsed="false">
      <c r="A593" s="12" t="n">
        <v>585</v>
      </c>
      <c r="B593" s="146" t="s">
        <v>336</v>
      </c>
      <c r="C593" s="86" t="n">
        <v>250</v>
      </c>
      <c r="D593" s="86"/>
      <c r="E593" s="86"/>
      <c r="F593" s="86" t="n">
        <v>250</v>
      </c>
      <c r="G593" s="86"/>
      <c r="H593" s="87"/>
      <c r="I593" s="121"/>
    </row>
    <row r="594" customFormat="false" ht="12.75" hidden="true" customHeight="false" outlineLevel="0" collapsed="false">
      <c r="A594" s="12" t="n">
        <v>586</v>
      </c>
      <c r="B594" s="126"/>
      <c r="C594" s="86"/>
      <c r="D594" s="86"/>
      <c r="E594" s="86"/>
      <c r="F594" s="86"/>
      <c r="G594" s="86"/>
      <c r="H594" s="87"/>
      <c r="I594" s="123"/>
    </row>
    <row r="595" customFormat="false" ht="12.75" hidden="true" customHeight="false" outlineLevel="0" collapsed="false">
      <c r="A595" s="12" t="n">
        <v>587</v>
      </c>
      <c r="B595" s="146" t="s">
        <v>337</v>
      </c>
      <c r="C595" s="86" t="n">
        <v>250</v>
      </c>
      <c r="D595" s="86"/>
      <c r="E595" s="86"/>
      <c r="F595" s="86"/>
      <c r="G595" s="86" t="n">
        <v>250</v>
      </c>
      <c r="H595" s="87"/>
      <c r="I595" s="121"/>
    </row>
    <row r="596" customFormat="false" ht="12.75" hidden="true" customHeight="false" outlineLevel="0" collapsed="false">
      <c r="A596" s="12" t="n">
        <v>588</v>
      </c>
      <c r="B596" s="126"/>
      <c r="C596" s="86"/>
      <c r="D596" s="86"/>
      <c r="E596" s="86"/>
      <c r="F596" s="86"/>
      <c r="G596" s="86"/>
      <c r="H596" s="87"/>
      <c r="I596" s="123"/>
    </row>
    <row r="597" customFormat="false" ht="12.75" hidden="true" customHeight="false" outlineLevel="0" collapsed="false">
      <c r="A597" s="12" t="n">
        <v>589</v>
      </c>
      <c r="B597" s="146" t="s">
        <v>207</v>
      </c>
      <c r="C597" s="86" t="n">
        <v>250</v>
      </c>
      <c r="D597" s="86"/>
      <c r="E597" s="86"/>
      <c r="F597" s="86"/>
      <c r="G597" s="86" t="n">
        <v>250</v>
      </c>
      <c r="H597" s="87"/>
      <c r="I597" s="121"/>
    </row>
    <row r="598" customFormat="false" ht="12.75" hidden="true" customHeight="false" outlineLevel="0" collapsed="false">
      <c r="A598" s="12" t="n">
        <v>590</v>
      </c>
      <c r="B598" s="126"/>
      <c r="C598" s="86"/>
      <c r="D598" s="86"/>
      <c r="E598" s="86"/>
      <c r="F598" s="86"/>
      <c r="G598" s="86"/>
      <c r="H598" s="87"/>
      <c r="I598" s="123"/>
    </row>
    <row r="599" customFormat="false" ht="12.75" hidden="true" customHeight="false" outlineLevel="0" collapsed="false">
      <c r="A599" s="12" t="n">
        <v>591</v>
      </c>
      <c r="B599" s="146" t="s">
        <v>218</v>
      </c>
      <c r="C599" s="86" t="n">
        <v>250</v>
      </c>
      <c r="D599" s="86"/>
      <c r="E599" s="86"/>
      <c r="F599" s="86"/>
      <c r="G599" s="86" t="n">
        <v>250</v>
      </c>
      <c r="H599" s="87"/>
      <c r="I599" s="121"/>
    </row>
    <row r="600" customFormat="false" ht="12.75" hidden="true" customHeight="false" outlineLevel="0" collapsed="false">
      <c r="A600" s="12" t="n">
        <v>592</v>
      </c>
      <c r="B600" s="126"/>
      <c r="C600" s="86"/>
      <c r="D600" s="86"/>
      <c r="E600" s="86"/>
      <c r="F600" s="86"/>
      <c r="G600" s="86"/>
      <c r="H600" s="87"/>
      <c r="I600" s="123"/>
    </row>
    <row r="601" customFormat="false" ht="12.75" hidden="true" customHeight="false" outlineLevel="0" collapsed="false">
      <c r="A601" s="12" t="n">
        <v>593</v>
      </c>
      <c r="B601" s="118" t="s">
        <v>338</v>
      </c>
      <c r="C601" s="138" t="n">
        <v>3077.42</v>
      </c>
      <c r="D601" s="138" t="n">
        <v>827.42</v>
      </c>
      <c r="E601" s="138" t="n">
        <v>610</v>
      </c>
      <c r="F601" s="138" t="n">
        <v>420</v>
      </c>
      <c r="G601" s="138" t="n">
        <v>610</v>
      </c>
      <c r="H601" s="139" t="n">
        <v>610</v>
      </c>
      <c r="I601" s="121"/>
    </row>
    <row r="602" customFormat="false" ht="12.75" hidden="true" customHeight="false" outlineLevel="0" collapsed="false">
      <c r="A602" s="12" t="n">
        <v>594</v>
      </c>
      <c r="B602" s="118" t="s">
        <v>72</v>
      </c>
      <c r="C602" s="138" t="n">
        <v>3077.42</v>
      </c>
      <c r="D602" s="138" t="n">
        <v>827.42</v>
      </c>
      <c r="E602" s="138" t="n">
        <v>610</v>
      </c>
      <c r="F602" s="138" t="n">
        <v>420</v>
      </c>
      <c r="G602" s="138" t="n">
        <v>610</v>
      </c>
      <c r="H602" s="139" t="n">
        <v>610</v>
      </c>
      <c r="I602" s="121"/>
    </row>
    <row r="603" customFormat="false" ht="12.75" hidden="true" customHeight="false" outlineLevel="0" collapsed="false">
      <c r="A603" s="12" t="n">
        <v>595</v>
      </c>
      <c r="B603" s="114" t="s">
        <v>339</v>
      </c>
      <c r="C603" s="162" t="n">
        <v>610</v>
      </c>
      <c r="D603" s="162" t="n">
        <v>610</v>
      </c>
      <c r="E603" s="162"/>
      <c r="F603" s="162"/>
      <c r="G603" s="162"/>
      <c r="H603" s="163"/>
      <c r="I603" s="121"/>
    </row>
    <row r="604" customFormat="false" ht="12.75" hidden="true" customHeight="false" outlineLevel="0" collapsed="false">
      <c r="A604" s="12" t="n">
        <v>596</v>
      </c>
      <c r="B604" s="126"/>
      <c r="C604" s="86"/>
      <c r="D604" s="86"/>
      <c r="E604" s="86"/>
      <c r="F604" s="86"/>
      <c r="G604" s="86"/>
      <c r="H604" s="87"/>
      <c r="I604" s="123"/>
    </row>
    <row r="605" customFormat="false" ht="12.75" hidden="true" customHeight="false" outlineLevel="0" collapsed="false">
      <c r="A605" s="12" t="n">
        <v>597</v>
      </c>
      <c r="B605" s="114" t="s">
        <v>340</v>
      </c>
      <c r="C605" s="162" t="n">
        <v>610</v>
      </c>
      <c r="D605" s="162"/>
      <c r="E605" s="162" t="n">
        <v>610</v>
      </c>
      <c r="F605" s="162"/>
      <c r="G605" s="162"/>
      <c r="H605" s="163"/>
      <c r="I605" s="121"/>
    </row>
    <row r="606" customFormat="false" ht="12.75" hidden="true" customHeight="false" outlineLevel="0" collapsed="false">
      <c r="A606" s="12" t="n">
        <v>598</v>
      </c>
      <c r="B606" s="126"/>
      <c r="C606" s="86"/>
      <c r="D606" s="86"/>
      <c r="E606" s="86"/>
      <c r="F606" s="86"/>
      <c r="G606" s="86"/>
      <c r="H606" s="87"/>
      <c r="I606" s="123"/>
    </row>
    <row r="607" customFormat="false" ht="12.75" hidden="true" customHeight="false" outlineLevel="0" collapsed="false">
      <c r="A607" s="12" t="n">
        <v>599</v>
      </c>
      <c r="B607" s="114" t="s">
        <v>341</v>
      </c>
      <c r="C607" s="162" t="n">
        <v>420</v>
      </c>
      <c r="D607" s="162"/>
      <c r="E607" s="162"/>
      <c r="F607" s="162" t="n">
        <v>420</v>
      </c>
      <c r="G607" s="162"/>
      <c r="H607" s="163"/>
      <c r="I607" s="121"/>
    </row>
    <row r="608" customFormat="false" ht="12.75" hidden="true" customHeight="false" outlineLevel="0" collapsed="false">
      <c r="A608" s="12" t="n">
        <v>600</v>
      </c>
      <c r="B608" s="126"/>
      <c r="C608" s="86"/>
      <c r="D608" s="86"/>
      <c r="E608" s="86"/>
      <c r="F608" s="86"/>
      <c r="G608" s="86"/>
      <c r="H608" s="87"/>
      <c r="I608" s="123"/>
    </row>
    <row r="609" customFormat="false" ht="12.75" hidden="true" customHeight="false" outlineLevel="0" collapsed="false">
      <c r="A609" s="12" t="n">
        <v>601</v>
      </c>
      <c r="B609" s="114" t="s">
        <v>342</v>
      </c>
      <c r="C609" s="162" t="n">
        <v>610</v>
      </c>
      <c r="D609" s="162"/>
      <c r="E609" s="162"/>
      <c r="F609" s="162"/>
      <c r="G609" s="162" t="n">
        <v>610</v>
      </c>
      <c r="H609" s="163"/>
      <c r="I609" s="121"/>
    </row>
    <row r="610" customFormat="false" ht="12.75" hidden="true" customHeight="false" outlineLevel="0" collapsed="false">
      <c r="A610" s="12" t="n">
        <v>602</v>
      </c>
      <c r="B610" s="126"/>
      <c r="C610" s="86"/>
      <c r="D610" s="86"/>
      <c r="E610" s="86"/>
      <c r="F610" s="86"/>
      <c r="G610" s="86"/>
      <c r="H610" s="87"/>
      <c r="I610" s="123"/>
    </row>
    <row r="611" customFormat="false" ht="12.75" hidden="true" customHeight="false" outlineLevel="0" collapsed="false">
      <c r="A611" s="12" t="n">
        <v>603</v>
      </c>
      <c r="B611" s="114" t="s">
        <v>343</v>
      </c>
      <c r="C611" s="162" t="n">
        <v>610</v>
      </c>
      <c r="D611" s="162"/>
      <c r="E611" s="162"/>
      <c r="F611" s="162"/>
      <c r="G611" s="162"/>
      <c r="H611" s="163" t="n">
        <v>610</v>
      </c>
      <c r="I611" s="121"/>
    </row>
    <row r="612" customFormat="false" ht="12.75" hidden="true" customHeight="false" outlineLevel="0" collapsed="false">
      <c r="A612" s="12" t="n">
        <v>604</v>
      </c>
      <c r="B612" s="126"/>
      <c r="C612" s="86"/>
      <c r="D612" s="86"/>
      <c r="E612" s="86"/>
      <c r="F612" s="86"/>
      <c r="G612" s="86"/>
      <c r="H612" s="87"/>
      <c r="I612" s="123"/>
    </row>
    <row r="613" customFormat="false" ht="12.75" hidden="true" customHeight="false" outlineLevel="0" collapsed="false">
      <c r="A613" s="12" t="n">
        <v>605</v>
      </c>
      <c r="B613" s="146" t="s">
        <v>344</v>
      </c>
      <c r="C613" s="162" t="n">
        <v>217.42</v>
      </c>
      <c r="D613" s="162" t="n">
        <v>217.42</v>
      </c>
      <c r="E613" s="162"/>
      <c r="F613" s="162"/>
      <c r="G613" s="162"/>
      <c r="H613" s="163"/>
      <c r="I613" s="121"/>
    </row>
    <row r="614" customFormat="false" ht="13.5" hidden="true" customHeight="true" outlineLevel="0" collapsed="false">
      <c r="A614" s="12" t="n">
        <v>606</v>
      </c>
      <c r="B614" s="126"/>
      <c r="C614" s="86"/>
      <c r="D614" s="86"/>
      <c r="E614" s="86"/>
      <c r="F614" s="86"/>
      <c r="G614" s="86"/>
      <c r="H614" s="87"/>
      <c r="I614" s="123"/>
    </row>
    <row r="615" customFormat="false" ht="12.75" hidden="true" customHeight="false" outlineLevel="0" collapsed="false">
      <c r="A615" s="12" t="n">
        <v>607</v>
      </c>
      <c r="B615" s="164" t="s">
        <v>345</v>
      </c>
      <c r="C615" s="138" t="n">
        <v>9723.834</v>
      </c>
      <c r="D615" s="138" t="n">
        <v>808.834</v>
      </c>
      <c r="E615" s="138" t="n">
        <v>1010</v>
      </c>
      <c r="F615" s="138" t="n">
        <v>735</v>
      </c>
      <c r="G615" s="138" t="n">
        <v>3220</v>
      </c>
      <c r="H615" s="139" t="n">
        <v>3950</v>
      </c>
      <c r="I615" s="121"/>
    </row>
    <row r="616" customFormat="false" ht="12.75" hidden="true" customHeight="false" outlineLevel="0" collapsed="false">
      <c r="A616" s="12" t="n">
        <v>608</v>
      </c>
      <c r="B616" s="146" t="s">
        <v>346</v>
      </c>
      <c r="C616" s="96" t="n">
        <v>41.211</v>
      </c>
      <c r="D616" s="96" t="n">
        <v>41.211</v>
      </c>
      <c r="E616" s="96"/>
      <c r="F616" s="96"/>
      <c r="G616" s="96"/>
      <c r="H616" s="144"/>
      <c r="I616" s="121"/>
    </row>
    <row r="617" customFormat="false" ht="12.75" hidden="true" customHeight="false" outlineLevel="0" collapsed="false">
      <c r="A617" s="12" t="n">
        <v>609</v>
      </c>
      <c r="B617" s="126"/>
      <c r="C617" s="96"/>
      <c r="D617" s="96"/>
      <c r="E617" s="86"/>
      <c r="F617" s="86"/>
      <c r="G617" s="86"/>
      <c r="H617" s="87"/>
      <c r="I617" s="123"/>
    </row>
    <row r="618" customFormat="false" ht="12.75" hidden="true" customHeight="false" outlineLevel="0" collapsed="false">
      <c r="A618" s="12" t="n">
        <v>610</v>
      </c>
      <c r="B618" s="146" t="s">
        <v>347</v>
      </c>
      <c r="C618" s="96" t="n">
        <v>35.556</v>
      </c>
      <c r="D618" s="96" t="n">
        <v>35.556</v>
      </c>
      <c r="E618" s="96"/>
      <c r="F618" s="96"/>
      <c r="G618" s="96"/>
      <c r="H618" s="144"/>
      <c r="I618" s="121"/>
    </row>
    <row r="619" customFormat="false" ht="12.75" hidden="true" customHeight="false" outlineLevel="0" collapsed="false">
      <c r="A619" s="12" t="n">
        <v>611</v>
      </c>
      <c r="B619" s="85"/>
      <c r="C619" s="96"/>
      <c r="D619" s="96"/>
      <c r="E619" s="96"/>
      <c r="F619" s="96"/>
      <c r="G619" s="96"/>
      <c r="H619" s="144"/>
      <c r="I619" s="121"/>
    </row>
    <row r="620" customFormat="false" ht="12.75" hidden="true" customHeight="false" outlineLevel="0" collapsed="false">
      <c r="A620" s="12" t="n">
        <v>612</v>
      </c>
      <c r="B620" s="146" t="s">
        <v>348</v>
      </c>
      <c r="C620" s="96" t="n">
        <v>477.548</v>
      </c>
      <c r="D620" s="96" t="n">
        <v>477.548</v>
      </c>
      <c r="E620" s="96"/>
      <c r="F620" s="96"/>
      <c r="G620" s="96"/>
      <c r="H620" s="144"/>
      <c r="I620" s="121"/>
    </row>
    <row r="621" customFormat="false" ht="12.75" hidden="true" customHeight="false" outlineLevel="0" collapsed="false">
      <c r="A621" s="12" t="n">
        <v>613</v>
      </c>
      <c r="B621" s="85"/>
      <c r="C621" s="96"/>
      <c r="D621" s="96"/>
      <c r="E621" s="96"/>
      <c r="F621" s="96"/>
      <c r="G621" s="96"/>
      <c r="H621" s="144"/>
      <c r="I621" s="121"/>
    </row>
    <row r="622" customFormat="false" ht="12.75" hidden="true" customHeight="false" outlineLevel="0" collapsed="false">
      <c r="A622" s="12" t="n">
        <v>614</v>
      </c>
      <c r="B622" s="146" t="s">
        <v>349</v>
      </c>
      <c r="C622" s="86" t="n">
        <v>320</v>
      </c>
      <c r="D622" s="86"/>
      <c r="E622" s="86"/>
      <c r="F622" s="86" t="n">
        <v>320</v>
      </c>
      <c r="G622" s="96"/>
      <c r="H622" s="144"/>
      <c r="I622" s="121"/>
    </row>
    <row r="623" customFormat="false" ht="12.75" hidden="true" customHeight="false" outlineLevel="0" collapsed="false">
      <c r="A623" s="12" t="n">
        <v>615</v>
      </c>
      <c r="B623" s="126"/>
      <c r="C623" s="86"/>
      <c r="D623" s="86"/>
      <c r="E623" s="86"/>
      <c r="F623" s="86"/>
      <c r="G623" s="86"/>
      <c r="H623" s="87"/>
      <c r="I623" s="123"/>
    </row>
    <row r="624" customFormat="false" ht="12.75" hidden="true" customHeight="false" outlineLevel="0" collapsed="false">
      <c r="A624" s="12" t="n">
        <v>616</v>
      </c>
      <c r="B624" s="146" t="s">
        <v>350</v>
      </c>
      <c r="C624" s="86" t="n">
        <v>290</v>
      </c>
      <c r="D624" s="86"/>
      <c r="E624" s="86"/>
      <c r="F624" s="86" t="n">
        <v>290</v>
      </c>
      <c r="G624" s="96"/>
      <c r="H624" s="144"/>
      <c r="I624" s="121"/>
    </row>
    <row r="625" customFormat="false" ht="12.75" hidden="true" customHeight="false" outlineLevel="0" collapsed="false">
      <c r="A625" s="12" t="n">
        <v>617</v>
      </c>
      <c r="B625" s="126"/>
      <c r="C625" s="86"/>
      <c r="D625" s="86"/>
      <c r="E625" s="86"/>
      <c r="F625" s="86"/>
      <c r="G625" s="86"/>
      <c r="H625" s="87"/>
      <c r="I625" s="123"/>
    </row>
    <row r="626" customFormat="false" ht="12.75" hidden="true" customHeight="false" outlineLevel="0" collapsed="false">
      <c r="A626" s="12" t="n">
        <v>618</v>
      </c>
      <c r="B626" s="146" t="s">
        <v>351</v>
      </c>
      <c r="C626" s="86" t="n">
        <v>350</v>
      </c>
      <c r="D626" s="86"/>
      <c r="E626" s="86" t="n">
        <v>350</v>
      </c>
      <c r="F626" s="96"/>
      <c r="G626" s="96"/>
      <c r="H626" s="144"/>
      <c r="I626" s="121"/>
    </row>
    <row r="627" customFormat="false" ht="12.75" hidden="true" customHeight="false" outlineLevel="0" collapsed="false">
      <c r="A627" s="12" t="n">
        <v>619</v>
      </c>
      <c r="B627" s="126"/>
      <c r="C627" s="86"/>
      <c r="D627" s="86"/>
      <c r="E627" s="86"/>
      <c r="F627" s="86"/>
      <c r="G627" s="86"/>
      <c r="H627" s="87"/>
      <c r="I627" s="123"/>
    </row>
    <row r="628" customFormat="false" ht="12.75" hidden="true" customHeight="false" outlineLevel="0" collapsed="false">
      <c r="A628" s="12" t="n">
        <v>620</v>
      </c>
      <c r="B628" s="146" t="s">
        <v>352</v>
      </c>
      <c r="C628" s="96" t="n">
        <v>144.867</v>
      </c>
      <c r="D628" s="96" t="n">
        <v>144.867</v>
      </c>
      <c r="E628" s="96"/>
      <c r="F628" s="96"/>
      <c r="G628" s="96"/>
      <c r="H628" s="144"/>
      <c r="I628" s="121"/>
    </row>
    <row r="629" customFormat="false" ht="12.75" hidden="true" customHeight="false" outlineLevel="0" collapsed="false">
      <c r="A629" s="12" t="n">
        <v>621</v>
      </c>
      <c r="B629" s="85"/>
      <c r="C629" s="96"/>
      <c r="D629" s="96"/>
      <c r="E629" s="96"/>
      <c r="F629" s="96"/>
      <c r="G629" s="96"/>
      <c r="H629" s="144"/>
      <c r="I629" s="121"/>
    </row>
    <row r="630" customFormat="false" ht="12.75" hidden="true" customHeight="false" outlineLevel="0" collapsed="false">
      <c r="A630" s="12" t="n">
        <v>622</v>
      </c>
      <c r="B630" s="146" t="s">
        <v>353</v>
      </c>
      <c r="C630" s="86" t="n">
        <v>660</v>
      </c>
      <c r="D630" s="86"/>
      <c r="E630" s="86" t="n">
        <v>660</v>
      </c>
      <c r="F630" s="86"/>
      <c r="G630" s="86"/>
      <c r="H630" s="87"/>
      <c r="I630" s="121"/>
    </row>
    <row r="631" customFormat="false" ht="12.75" hidden="true" customHeight="false" outlineLevel="0" collapsed="false">
      <c r="A631" s="12" t="n">
        <v>623</v>
      </c>
      <c r="B631" s="126"/>
      <c r="C631" s="86"/>
      <c r="D631" s="86"/>
      <c r="E631" s="86"/>
      <c r="F631" s="86"/>
      <c r="G631" s="86"/>
      <c r="H631" s="87"/>
      <c r="I631" s="123"/>
    </row>
    <row r="632" customFormat="false" ht="12.75" hidden="true" customHeight="false" outlineLevel="0" collapsed="false">
      <c r="A632" s="12" t="n">
        <v>624</v>
      </c>
      <c r="B632" s="146" t="s">
        <v>354</v>
      </c>
      <c r="C632" s="86" t="n">
        <v>125</v>
      </c>
      <c r="D632" s="86"/>
      <c r="E632" s="86"/>
      <c r="F632" s="86" t="n">
        <v>125</v>
      </c>
      <c r="G632" s="86"/>
      <c r="H632" s="87"/>
      <c r="I632" s="121"/>
    </row>
    <row r="633" customFormat="false" ht="12.75" hidden="true" customHeight="false" outlineLevel="0" collapsed="false">
      <c r="A633" s="12" t="n">
        <v>625</v>
      </c>
      <c r="B633" s="126"/>
      <c r="C633" s="86"/>
      <c r="D633" s="86"/>
      <c r="E633" s="86"/>
      <c r="F633" s="86"/>
      <c r="G633" s="86"/>
      <c r="H633" s="87"/>
      <c r="I633" s="123"/>
    </row>
    <row r="634" customFormat="false" ht="12.75" hidden="true" customHeight="false" outlineLevel="0" collapsed="false">
      <c r="A634" s="12" t="n">
        <v>626</v>
      </c>
      <c r="B634" s="146" t="s">
        <v>355</v>
      </c>
      <c r="C634" s="86" t="s">
        <v>356</v>
      </c>
      <c r="D634" s="86" t="s">
        <v>356</v>
      </c>
      <c r="E634" s="86"/>
      <c r="F634" s="86"/>
      <c r="G634" s="86"/>
      <c r="H634" s="87"/>
      <c r="I634" s="121"/>
    </row>
    <row r="635" customFormat="false" ht="12.75" hidden="true" customHeight="false" outlineLevel="0" collapsed="false">
      <c r="A635" s="12" t="n">
        <v>627</v>
      </c>
      <c r="B635" s="126"/>
      <c r="C635" s="86"/>
      <c r="D635" s="86"/>
      <c r="E635" s="86"/>
      <c r="F635" s="86"/>
      <c r="G635" s="86"/>
      <c r="H635" s="87"/>
      <c r="I635" s="123"/>
    </row>
    <row r="636" customFormat="false" ht="12.75" hidden="true" customHeight="false" outlineLevel="0" collapsed="false">
      <c r="A636" s="12" t="n">
        <v>628</v>
      </c>
      <c r="B636" s="146" t="s">
        <v>357</v>
      </c>
      <c r="C636" s="96" t="n">
        <v>109.652</v>
      </c>
      <c r="D636" s="96" t="n">
        <v>109.652</v>
      </c>
      <c r="E636" s="96"/>
      <c r="F636" s="96"/>
      <c r="G636" s="96"/>
      <c r="H636" s="144"/>
      <c r="I636" s="121"/>
    </row>
    <row r="637" customFormat="false" ht="12.75" hidden="true" customHeight="false" outlineLevel="0" collapsed="false">
      <c r="A637" s="12" t="n">
        <v>629</v>
      </c>
      <c r="B637" s="85"/>
      <c r="C637" s="96"/>
      <c r="D637" s="96"/>
      <c r="E637" s="96"/>
      <c r="F637" s="96"/>
      <c r="G637" s="96"/>
      <c r="H637" s="144"/>
      <c r="I637" s="121"/>
    </row>
    <row r="638" customFormat="false" ht="12.75" hidden="true" customHeight="false" outlineLevel="0" collapsed="false">
      <c r="A638" s="12" t="n">
        <v>630</v>
      </c>
      <c r="B638" s="146" t="s">
        <v>358</v>
      </c>
      <c r="C638" s="86" t="n">
        <v>180</v>
      </c>
      <c r="D638" s="86"/>
      <c r="E638" s="86"/>
      <c r="F638" s="86"/>
      <c r="G638" s="86"/>
      <c r="H638" s="87" t="n">
        <v>180</v>
      </c>
      <c r="I638" s="121"/>
    </row>
    <row r="639" customFormat="false" ht="12.75" hidden="true" customHeight="false" outlineLevel="0" collapsed="false">
      <c r="A639" s="12" t="n">
        <v>631</v>
      </c>
      <c r="B639" s="126"/>
      <c r="C639" s="86"/>
      <c r="D639" s="86"/>
      <c r="E639" s="86"/>
      <c r="F639" s="86"/>
      <c r="G639" s="86"/>
      <c r="H639" s="87"/>
      <c r="I639" s="123"/>
    </row>
    <row r="640" customFormat="false" ht="12.75" hidden="true" customHeight="false" outlineLevel="0" collapsed="false">
      <c r="A640" s="12" t="n">
        <v>632</v>
      </c>
      <c r="B640" s="146" t="s">
        <v>260</v>
      </c>
      <c r="C640" s="86" t="n">
        <v>460</v>
      </c>
      <c r="D640" s="86"/>
      <c r="E640" s="86"/>
      <c r="F640" s="86"/>
      <c r="G640" s="86"/>
      <c r="H640" s="87" t="n">
        <v>460</v>
      </c>
      <c r="I640" s="121"/>
    </row>
    <row r="641" customFormat="false" ht="12.75" hidden="true" customHeight="false" outlineLevel="0" collapsed="false">
      <c r="A641" s="12" t="n">
        <v>633</v>
      </c>
      <c r="B641" s="126"/>
      <c r="C641" s="86"/>
      <c r="D641" s="86"/>
      <c r="E641" s="86"/>
      <c r="F641" s="86"/>
      <c r="G641" s="86"/>
      <c r="H641" s="87"/>
      <c r="I641" s="123"/>
    </row>
    <row r="642" customFormat="false" ht="12.75" hidden="true" customHeight="false" outlineLevel="0" collapsed="false">
      <c r="A642" s="12" t="n">
        <v>634</v>
      </c>
      <c r="B642" s="146" t="s">
        <v>359</v>
      </c>
      <c r="C642" s="86" t="n">
        <v>110</v>
      </c>
      <c r="D642" s="86"/>
      <c r="E642" s="86"/>
      <c r="F642" s="86"/>
      <c r="G642" s="86"/>
      <c r="H642" s="87" t="n">
        <v>110</v>
      </c>
      <c r="I642" s="121"/>
    </row>
    <row r="643" customFormat="false" ht="12.75" hidden="true" customHeight="false" outlineLevel="0" collapsed="false">
      <c r="A643" s="12" t="n">
        <v>635</v>
      </c>
      <c r="B643" s="126"/>
      <c r="C643" s="86"/>
      <c r="D643" s="86"/>
      <c r="E643" s="86"/>
      <c r="F643" s="86"/>
      <c r="G643" s="86"/>
      <c r="H643" s="87"/>
      <c r="I643" s="123"/>
    </row>
    <row r="644" customFormat="false" ht="12.75" hidden="true" customHeight="false" outlineLevel="0" collapsed="false">
      <c r="A644" s="12" t="n">
        <v>636</v>
      </c>
      <c r="B644" s="146" t="s">
        <v>360</v>
      </c>
      <c r="C644" s="86" t="n">
        <v>2000</v>
      </c>
      <c r="D644" s="86"/>
      <c r="E644" s="86"/>
      <c r="F644" s="86"/>
      <c r="G644" s="86"/>
      <c r="H644" s="87" t="n">
        <v>2000</v>
      </c>
      <c r="I644" s="121"/>
    </row>
    <row r="645" customFormat="false" ht="12.75" hidden="true" customHeight="false" outlineLevel="0" collapsed="false">
      <c r="A645" s="12" t="n">
        <v>637</v>
      </c>
      <c r="B645" s="126"/>
      <c r="C645" s="86"/>
      <c r="D645" s="86"/>
      <c r="E645" s="86"/>
      <c r="F645" s="86"/>
      <c r="G645" s="86"/>
      <c r="H645" s="87"/>
      <c r="I645" s="123"/>
    </row>
    <row r="646" customFormat="false" ht="12.75" hidden="true" customHeight="false" outlineLevel="0" collapsed="false">
      <c r="A646" s="12" t="n">
        <v>638</v>
      </c>
      <c r="B646" s="146" t="s">
        <v>361</v>
      </c>
      <c r="C646" s="86" t="n">
        <v>1000</v>
      </c>
      <c r="D646" s="86"/>
      <c r="E646" s="86"/>
      <c r="F646" s="86"/>
      <c r="G646" s="86" t="n">
        <v>1000</v>
      </c>
      <c r="H646" s="87"/>
      <c r="I646" s="121"/>
    </row>
    <row r="647" customFormat="false" ht="12.75" hidden="true" customHeight="false" outlineLevel="0" collapsed="false">
      <c r="A647" s="12" t="n">
        <v>639</v>
      </c>
      <c r="B647" s="126"/>
      <c r="C647" s="86"/>
      <c r="D647" s="86"/>
      <c r="E647" s="86"/>
      <c r="F647" s="86"/>
      <c r="G647" s="86"/>
      <c r="H647" s="87"/>
      <c r="I647" s="123"/>
    </row>
    <row r="648" customFormat="false" ht="12.75" hidden="true" customHeight="false" outlineLevel="0" collapsed="false">
      <c r="A648" s="12" t="n">
        <v>640</v>
      </c>
      <c r="B648" s="146" t="s">
        <v>362</v>
      </c>
      <c r="C648" s="86" t="n">
        <v>900</v>
      </c>
      <c r="D648" s="86"/>
      <c r="E648" s="86"/>
      <c r="F648" s="86"/>
      <c r="G648" s="86"/>
      <c r="H648" s="87" t="n">
        <v>900</v>
      </c>
      <c r="I648" s="121"/>
    </row>
    <row r="649" customFormat="false" ht="12.75" hidden="true" customHeight="false" outlineLevel="0" collapsed="false">
      <c r="A649" s="12" t="n">
        <v>641</v>
      </c>
      <c r="B649" s="126"/>
      <c r="C649" s="86"/>
      <c r="D649" s="86"/>
      <c r="E649" s="86"/>
      <c r="F649" s="86"/>
      <c r="G649" s="86"/>
      <c r="H649" s="87"/>
      <c r="I649" s="123"/>
    </row>
    <row r="650" customFormat="false" ht="12.75" hidden="true" customHeight="false" outlineLevel="0" collapsed="false">
      <c r="A650" s="12" t="n">
        <v>642</v>
      </c>
      <c r="B650" s="146" t="s">
        <v>363</v>
      </c>
      <c r="C650" s="86" t="n">
        <v>800</v>
      </c>
      <c r="D650" s="86"/>
      <c r="E650" s="86"/>
      <c r="F650" s="86"/>
      <c r="G650" s="86" t="n">
        <v>800</v>
      </c>
      <c r="H650" s="87"/>
      <c r="I650" s="121"/>
    </row>
    <row r="651" customFormat="false" ht="12.75" hidden="true" customHeight="false" outlineLevel="0" collapsed="false">
      <c r="A651" s="12" t="n">
        <v>643</v>
      </c>
      <c r="B651" s="126"/>
      <c r="C651" s="86"/>
      <c r="D651" s="86"/>
      <c r="E651" s="86"/>
      <c r="F651" s="86"/>
      <c r="G651" s="86"/>
      <c r="H651" s="87"/>
      <c r="I651" s="123"/>
    </row>
    <row r="652" customFormat="false" ht="12.75" hidden="true" customHeight="false" outlineLevel="0" collapsed="false">
      <c r="A652" s="12" t="n">
        <v>644</v>
      </c>
      <c r="B652" s="146" t="s">
        <v>364</v>
      </c>
      <c r="C652" s="86" t="n">
        <v>100</v>
      </c>
      <c r="D652" s="86"/>
      <c r="E652" s="86"/>
      <c r="F652" s="86"/>
      <c r="G652" s="86" t="n">
        <v>100</v>
      </c>
      <c r="H652" s="87"/>
      <c r="I652" s="121"/>
    </row>
    <row r="653" customFormat="false" ht="12.75" hidden="true" customHeight="false" outlineLevel="0" collapsed="false">
      <c r="A653" s="12" t="n">
        <v>645</v>
      </c>
      <c r="B653" s="126"/>
      <c r="C653" s="86"/>
      <c r="D653" s="86"/>
      <c r="E653" s="86"/>
      <c r="F653" s="86"/>
      <c r="G653" s="86"/>
      <c r="H653" s="87"/>
      <c r="I653" s="123"/>
    </row>
    <row r="654" customFormat="false" ht="12.75" hidden="true" customHeight="false" outlineLevel="0" collapsed="false">
      <c r="A654" s="12" t="n">
        <v>646</v>
      </c>
      <c r="B654" s="146" t="s">
        <v>365</v>
      </c>
      <c r="C654" s="86" t="n">
        <v>300</v>
      </c>
      <c r="D654" s="86"/>
      <c r="E654" s="86"/>
      <c r="F654" s="86"/>
      <c r="G654" s="86"/>
      <c r="H654" s="87" t="n">
        <v>300</v>
      </c>
      <c r="I654" s="121"/>
    </row>
    <row r="655" customFormat="false" ht="12.75" hidden="true" customHeight="false" outlineLevel="0" collapsed="false">
      <c r="A655" s="12" t="n">
        <v>647</v>
      </c>
      <c r="B655" s="126"/>
      <c r="C655" s="86"/>
      <c r="D655" s="86"/>
      <c r="E655" s="86"/>
      <c r="F655" s="86"/>
      <c r="G655" s="86"/>
      <c r="H655" s="87"/>
      <c r="I655" s="123"/>
    </row>
    <row r="656" customFormat="false" ht="12.75" hidden="true" customHeight="false" outlineLevel="0" collapsed="false">
      <c r="A656" s="12" t="n">
        <v>648</v>
      </c>
      <c r="B656" s="85" t="s">
        <v>366</v>
      </c>
      <c r="C656" s="86" t="n">
        <v>1000</v>
      </c>
      <c r="D656" s="86"/>
      <c r="E656" s="86"/>
      <c r="F656" s="86"/>
      <c r="G656" s="86" t="n">
        <v>1000</v>
      </c>
      <c r="H656" s="87"/>
      <c r="I656" s="121"/>
    </row>
    <row r="657" customFormat="false" ht="12.75" hidden="true" customHeight="false" outlineLevel="0" collapsed="false">
      <c r="A657" s="12" t="n">
        <v>649</v>
      </c>
      <c r="B657" s="126"/>
      <c r="C657" s="86"/>
      <c r="D657" s="86"/>
      <c r="E657" s="86"/>
      <c r="F657" s="86"/>
      <c r="G657" s="86"/>
      <c r="H657" s="87"/>
      <c r="I657" s="123"/>
    </row>
    <row r="658" customFormat="false" ht="12.75" hidden="true" customHeight="false" outlineLevel="0" collapsed="false">
      <c r="A658" s="12" t="n">
        <v>650</v>
      </c>
      <c r="B658" s="85" t="s">
        <v>367</v>
      </c>
      <c r="C658" s="86" t="n">
        <v>320</v>
      </c>
      <c r="D658" s="86"/>
      <c r="E658" s="86"/>
      <c r="F658" s="86"/>
      <c r="G658" s="86" t="n">
        <v>320</v>
      </c>
      <c r="H658" s="87"/>
      <c r="I658" s="121"/>
    </row>
    <row r="659" customFormat="false" ht="12.75" hidden="true" customHeight="false" outlineLevel="0" collapsed="false">
      <c r="A659" s="12" t="n">
        <v>651</v>
      </c>
      <c r="B659" s="126"/>
      <c r="C659" s="86"/>
      <c r="D659" s="86"/>
      <c r="E659" s="86"/>
      <c r="F659" s="86"/>
      <c r="G659" s="86"/>
      <c r="H659" s="87"/>
      <c r="I659" s="123"/>
    </row>
    <row r="660" customFormat="false" ht="12.75" hidden="true" customHeight="false" outlineLevel="0" collapsed="false">
      <c r="A660" s="12" t="n">
        <v>652</v>
      </c>
      <c r="B660" s="146" t="s">
        <v>368</v>
      </c>
      <c r="C660" s="86" t="s">
        <v>369</v>
      </c>
      <c r="D660" s="86" t="s">
        <v>369</v>
      </c>
      <c r="E660" s="86"/>
      <c r="F660" s="86"/>
      <c r="G660" s="86"/>
      <c r="H660" s="87"/>
      <c r="I660" s="121"/>
    </row>
    <row r="661" customFormat="false" ht="12.75" hidden="true" customHeight="false" outlineLevel="0" collapsed="false">
      <c r="A661" s="12" t="n">
        <v>653</v>
      </c>
      <c r="B661" s="126"/>
      <c r="C661" s="96"/>
      <c r="D661" s="96"/>
      <c r="E661" s="96"/>
      <c r="F661" s="96"/>
      <c r="G661" s="96"/>
      <c r="H661" s="144"/>
      <c r="I661" s="123"/>
    </row>
    <row r="662" customFormat="false" ht="25.5" hidden="true" customHeight="false" outlineLevel="0" collapsed="false">
      <c r="A662" s="12" t="n">
        <v>654</v>
      </c>
      <c r="B662" s="146" t="s">
        <v>370</v>
      </c>
      <c r="C662" s="86" t="s">
        <v>371</v>
      </c>
      <c r="D662" s="86" t="s">
        <v>371</v>
      </c>
      <c r="E662" s="86"/>
      <c r="F662" s="86"/>
      <c r="G662" s="86"/>
      <c r="H662" s="87"/>
      <c r="I662" s="121"/>
    </row>
    <row r="663" customFormat="false" ht="12.75" hidden="true" customHeight="false" outlineLevel="0" collapsed="false">
      <c r="A663" s="12" t="n">
        <v>655</v>
      </c>
      <c r="B663" s="126"/>
      <c r="C663" s="86"/>
      <c r="D663" s="86"/>
      <c r="E663" s="86"/>
      <c r="F663" s="86"/>
      <c r="G663" s="86"/>
      <c r="H663" s="87"/>
      <c r="I663" s="123"/>
    </row>
    <row r="664" customFormat="false" ht="12.75" hidden="true" customHeight="false" outlineLevel="0" collapsed="false">
      <c r="A664" s="12" t="n">
        <v>656</v>
      </c>
      <c r="B664" s="146" t="s">
        <v>372</v>
      </c>
      <c r="C664" s="86" t="n">
        <v>255</v>
      </c>
      <c r="D664" s="86"/>
      <c r="E664" s="86"/>
      <c r="F664" s="86"/>
      <c r="G664" s="86"/>
      <c r="H664" s="87" t="n">
        <v>255</v>
      </c>
      <c r="I664" s="121"/>
    </row>
    <row r="665" customFormat="false" ht="12.75" hidden="true" customHeight="false" outlineLevel="0" collapsed="false">
      <c r="A665" s="12" t="n">
        <v>657</v>
      </c>
      <c r="B665" s="126"/>
      <c r="C665" s="86"/>
      <c r="D665" s="86"/>
      <c r="E665" s="86"/>
      <c r="F665" s="86"/>
      <c r="G665" s="86"/>
      <c r="H665" s="87"/>
      <c r="I665" s="123"/>
    </row>
    <row r="666" customFormat="false" ht="12.75" hidden="true" customHeight="false" outlineLevel="0" collapsed="false">
      <c r="A666" s="12" t="n">
        <v>658</v>
      </c>
      <c r="B666" s="146" t="s">
        <v>373</v>
      </c>
      <c r="C666" s="86" t="n">
        <v>1400</v>
      </c>
      <c r="D666" s="86"/>
      <c r="E666" s="86"/>
      <c r="F666" s="86"/>
      <c r="G666" s="86" t="n">
        <v>1400</v>
      </c>
      <c r="H666" s="87"/>
      <c r="I666" s="121"/>
    </row>
    <row r="667" customFormat="false" ht="12.75" hidden="true" customHeight="false" outlineLevel="0" collapsed="false">
      <c r="A667" s="12" t="n">
        <v>659</v>
      </c>
      <c r="B667" s="126"/>
      <c r="C667" s="86"/>
      <c r="D667" s="86"/>
      <c r="E667" s="86"/>
      <c r="F667" s="86"/>
      <c r="G667" s="86"/>
      <c r="H667" s="87"/>
      <c r="I667" s="123"/>
    </row>
    <row r="668" customFormat="false" ht="12.75" hidden="true" customHeight="false" outlineLevel="0" collapsed="false">
      <c r="A668" s="12" t="n">
        <v>660</v>
      </c>
      <c r="B668" s="146" t="s">
        <v>374</v>
      </c>
      <c r="C668" s="86" t="n">
        <v>360</v>
      </c>
      <c r="D668" s="86"/>
      <c r="E668" s="86"/>
      <c r="F668" s="86"/>
      <c r="G668" s="86"/>
      <c r="H668" s="87" t="n">
        <v>360</v>
      </c>
      <c r="I668" s="121"/>
    </row>
    <row r="669" customFormat="false" ht="12.75" hidden="true" customHeight="false" outlineLevel="0" collapsed="false">
      <c r="A669" s="12" t="n">
        <v>661</v>
      </c>
      <c r="B669" s="126"/>
      <c r="C669" s="86"/>
      <c r="D669" s="86"/>
      <c r="E669" s="86"/>
      <c r="F669" s="86"/>
      <c r="G669" s="86"/>
      <c r="H669" s="87"/>
      <c r="I669" s="123"/>
    </row>
    <row r="670" customFormat="false" ht="25.5" hidden="true" customHeight="false" outlineLevel="0" collapsed="false">
      <c r="A670" s="12" t="n">
        <v>662</v>
      </c>
      <c r="B670" s="164" t="s">
        <v>375</v>
      </c>
      <c r="C670" s="84" t="n">
        <v>8213.8</v>
      </c>
      <c r="D670" s="84" t="n">
        <v>270</v>
      </c>
      <c r="E670" s="84" t="n">
        <v>320</v>
      </c>
      <c r="F670" s="84" t="n">
        <v>1297.8</v>
      </c>
      <c r="G670" s="84" t="n">
        <v>3936</v>
      </c>
      <c r="H670" s="88" t="n">
        <v>2390</v>
      </c>
      <c r="I670" s="121"/>
    </row>
    <row r="671" customFormat="false" ht="12.75" hidden="true" customHeight="false" outlineLevel="0" collapsed="false">
      <c r="A671" s="12" t="n">
        <v>663</v>
      </c>
      <c r="B671" s="95" t="s">
        <v>376</v>
      </c>
      <c r="C671" s="86" t="n">
        <v>250</v>
      </c>
      <c r="D671" s="86"/>
      <c r="E671" s="86"/>
      <c r="F671" s="86"/>
      <c r="G671" s="86" t="n">
        <v>250</v>
      </c>
      <c r="H671" s="87"/>
      <c r="I671" s="121"/>
    </row>
    <row r="672" customFormat="false" ht="12.75" hidden="true" customHeight="false" outlineLevel="0" collapsed="false">
      <c r="A672" s="12" t="n">
        <v>664</v>
      </c>
      <c r="B672" s="126"/>
      <c r="C672" s="86"/>
      <c r="D672" s="86"/>
      <c r="E672" s="86"/>
      <c r="F672" s="86"/>
      <c r="G672" s="86"/>
      <c r="H672" s="87"/>
      <c r="I672" s="123"/>
    </row>
    <row r="673" customFormat="false" ht="12.75" hidden="true" customHeight="false" outlineLevel="0" collapsed="false">
      <c r="A673" s="12" t="n">
        <v>665</v>
      </c>
      <c r="B673" s="95" t="s">
        <v>377</v>
      </c>
      <c r="C673" s="86" t="n">
        <v>60</v>
      </c>
      <c r="D673" s="86"/>
      <c r="E673" s="86"/>
      <c r="F673" s="86" t="n">
        <v>60</v>
      </c>
      <c r="G673" s="86"/>
      <c r="H673" s="87"/>
      <c r="I673" s="121"/>
    </row>
    <row r="674" customFormat="false" ht="12.75" hidden="true" customHeight="false" outlineLevel="0" collapsed="false">
      <c r="A674" s="12" t="n">
        <v>666</v>
      </c>
      <c r="B674" s="126"/>
      <c r="C674" s="86"/>
      <c r="D674" s="86"/>
      <c r="E674" s="86"/>
      <c r="F674" s="86"/>
      <c r="G674" s="86"/>
      <c r="H674" s="87"/>
      <c r="I674" s="123"/>
    </row>
    <row r="675" customFormat="false" ht="12.75" hidden="true" customHeight="false" outlineLevel="0" collapsed="false">
      <c r="A675" s="12" t="n">
        <v>667</v>
      </c>
      <c r="B675" s="165" t="s">
        <v>378</v>
      </c>
      <c r="C675" s="86" t="n">
        <v>270</v>
      </c>
      <c r="D675" s="86" t="n">
        <v>270</v>
      </c>
      <c r="E675" s="86"/>
      <c r="F675" s="86"/>
      <c r="G675" s="86"/>
      <c r="H675" s="87"/>
      <c r="I675" s="121"/>
    </row>
    <row r="676" customFormat="false" ht="12.75" hidden="true" customHeight="false" outlineLevel="0" collapsed="false">
      <c r="A676" s="12" t="n">
        <v>668</v>
      </c>
      <c r="B676" s="126"/>
      <c r="C676" s="86"/>
      <c r="D676" s="86"/>
      <c r="E676" s="86"/>
      <c r="F676" s="86"/>
      <c r="G676" s="86"/>
      <c r="H676" s="87"/>
      <c r="I676" s="123"/>
    </row>
    <row r="677" customFormat="false" ht="25.5" hidden="true" customHeight="false" outlineLevel="0" collapsed="false">
      <c r="A677" s="12" t="n">
        <v>669</v>
      </c>
      <c r="B677" s="95" t="s">
        <v>379</v>
      </c>
      <c r="C677" s="132" t="n">
        <v>25</v>
      </c>
      <c r="D677" s="166"/>
      <c r="E677" s="166"/>
      <c r="F677" s="86"/>
      <c r="G677" s="86" t="n">
        <v>25</v>
      </c>
      <c r="H677" s="87"/>
      <c r="I677" s="121"/>
    </row>
    <row r="678" customFormat="false" ht="12.75" hidden="true" customHeight="false" outlineLevel="0" collapsed="false">
      <c r="A678" s="12" t="n">
        <v>670</v>
      </c>
      <c r="B678" s="126"/>
      <c r="C678" s="86"/>
      <c r="D678" s="86"/>
      <c r="E678" s="86"/>
      <c r="F678" s="86"/>
      <c r="G678" s="86"/>
      <c r="H678" s="87"/>
      <c r="I678" s="123"/>
    </row>
    <row r="679" customFormat="false" ht="12.75" hidden="true" customHeight="false" outlineLevel="0" collapsed="false">
      <c r="A679" s="12" t="n">
        <v>671</v>
      </c>
      <c r="B679" s="95" t="s">
        <v>380</v>
      </c>
      <c r="C679" s="86" t="n">
        <v>50</v>
      </c>
      <c r="D679" s="86"/>
      <c r="E679" s="86"/>
      <c r="F679" s="86" t="n">
        <v>50</v>
      </c>
      <c r="G679" s="86"/>
      <c r="H679" s="87"/>
      <c r="I679" s="121"/>
    </row>
    <row r="680" customFormat="false" ht="12.75" hidden="true" customHeight="false" outlineLevel="0" collapsed="false">
      <c r="A680" s="12" t="n">
        <v>672</v>
      </c>
      <c r="B680" s="126"/>
      <c r="C680" s="86"/>
      <c r="D680" s="86"/>
      <c r="E680" s="86"/>
      <c r="F680" s="86"/>
      <c r="G680" s="86"/>
      <c r="H680" s="87"/>
      <c r="I680" s="123"/>
    </row>
    <row r="681" customFormat="false" ht="12.75" hidden="true" customHeight="false" outlineLevel="0" collapsed="false">
      <c r="A681" s="12" t="n">
        <v>673</v>
      </c>
      <c r="B681" s="95" t="s">
        <v>381</v>
      </c>
      <c r="C681" s="86" t="n">
        <v>165</v>
      </c>
      <c r="D681" s="86"/>
      <c r="E681" s="86"/>
      <c r="F681" s="86"/>
      <c r="G681" s="86" t="n">
        <v>165</v>
      </c>
      <c r="H681" s="87"/>
      <c r="I681" s="121"/>
    </row>
    <row r="682" customFormat="false" ht="12.75" hidden="true" customHeight="false" outlineLevel="0" collapsed="false">
      <c r="A682" s="12" t="n">
        <v>674</v>
      </c>
      <c r="B682" s="126"/>
      <c r="C682" s="86"/>
      <c r="D682" s="86"/>
      <c r="E682" s="86"/>
      <c r="F682" s="86"/>
      <c r="G682" s="86"/>
      <c r="H682" s="87"/>
      <c r="I682" s="123"/>
    </row>
    <row r="683" customFormat="false" ht="25.5" hidden="true" customHeight="false" outlineLevel="0" collapsed="false">
      <c r="A683" s="12" t="n">
        <v>675</v>
      </c>
      <c r="B683" s="95" t="s">
        <v>382</v>
      </c>
      <c r="C683" s="86" t="n">
        <v>90.8</v>
      </c>
      <c r="D683" s="86"/>
      <c r="E683" s="86"/>
      <c r="F683" s="86" t="n">
        <v>90.8</v>
      </c>
      <c r="G683" s="86"/>
      <c r="H683" s="87"/>
      <c r="I683" s="121"/>
    </row>
    <row r="684" customFormat="false" ht="12.75" hidden="true" customHeight="false" outlineLevel="0" collapsed="false">
      <c r="A684" s="12" t="n">
        <v>676</v>
      </c>
      <c r="B684" s="126"/>
      <c r="C684" s="86"/>
      <c r="D684" s="86"/>
      <c r="E684" s="86"/>
      <c r="F684" s="86"/>
      <c r="G684" s="86"/>
      <c r="H684" s="87"/>
      <c r="I684" s="123"/>
    </row>
    <row r="685" customFormat="false" ht="12.75" hidden="true" customHeight="false" outlineLevel="0" collapsed="false">
      <c r="A685" s="12" t="n">
        <v>677</v>
      </c>
      <c r="B685" s="165" t="s">
        <v>383</v>
      </c>
      <c r="C685" s="86" t="n">
        <v>200</v>
      </c>
      <c r="D685" s="86"/>
      <c r="E685" s="86" t="n">
        <v>200</v>
      </c>
      <c r="F685" s="86"/>
      <c r="G685" s="86"/>
      <c r="H685" s="87"/>
      <c r="I685" s="121"/>
    </row>
    <row r="686" customFormat="false" ht="12.75" hidden="true" customHeight="false" outlineLevel="0" collapsed="false">
      <c r="A686" s="12" t="n">
        <v>678</v>
      </c>
      <c r="B686" s="126"/>
      <c r="C686" s="86"/>
      <c r="D686" s="86"/>
      <c r="E686" s="86"/>
      <c r="F686" s="86"/>
      <c r="G686" s="86"/>
      <c r="H686" s="87"/>
      <c r="I686" s="123"/>
    </row>
    <row r="687" customFormat="false" ht="15" hidden="true" customHeight="true" outlineLevel="0" collapsed="false">
      <c r="A687" s="12" t="n">
        <v>679</v>
      </c>
      <c r="B687" s="146" t="s">
        <v>384</v>
      </c>
      <c r="C687" s="86" t="n">
        <v>610</v>
      </c>
      <c r="D687" s="86"/>
      <c r="E687" s="86"/>
      <c r="F687" s="86" t="n">
        <v>610</v>
      </c>
      <c r="G687" s="86"/>
      <c r="H687" s="87"/>
      <c r="I687" s="121"/>
    </row>
    <row r="688" customFormat="false" ht="12.75" hidden="true" customHeight="false" outlineLevel="0" collapsed="false">
      <c r="A688" s="12" t="n">
        <v>680</v>
      </c>
      <c r="B688" s="126"/>
      <c r="C688" s="86"/>
      <c r="D688" s="86"/>
      <c r="E688" s="86"/>
      <c r="F688" s="86"/>
      <c r="G688" s="86"/>
      <c r="H688" s="87"/>
      <c r="I688" s="123"/>
    </row>
    <row r="689" customFormat="false" ht="12.75" hidden="true" customHeight="false" outlineLevel="0" collapsed="false">
      <c r="A689" s="12" t="n">
        <v>681</v>
      </c>
      <c r="B689" s="146" t="s">
        <v>385</v>
      </c>
      <c r="C689" s="86" t="n">
        <v>120</v>
      </c>
      <c r="D689" s="86"/>
      <c r="E689" s="86"/>
      <c r="F689" s="86"/>
      <c r="G689" s="86" t="n">
        <v>120</v>
      </c>
      <c r="H689" s="87"/>
      <c r="I689" s="121"/>
    </row>
    <row r="690" customFormat="false" ht="12.75" hidden="true" customHeight="false" outlineLevel="0" collapsed="false">
      <c r="A690" s="12" t="n">
        <v>682</v>
      </c>
      <c r="B690" s="126"/>
      <c r="C690" s="86"/>
      <c r="D690" s="86"/>
      <c r="E690" s="86"/>
      <c r="F690" s="86"/>
      <c r="G690" s="86"/>
      <c r="H690" s="87"/>
      <c r="I690" s="123"/>
    </row>
    <row r="691" customFormat="false" ht="12.75" hidden="true" customHeight="false" outlineLevel="0" collapsed="false">
      <c r="A691" s="12" t="n">
        <v>683</v>
      </c>
      <c r="B691" s="146" t="s">
        <v>386</v>
      </c>
      <c r="C691" s="86" t="n">
        <v>120</v>
      </c>
      <c r="D691" s="86"/>
      <c r="E691" s="86" t="n">
        <v>120</v>
      </c>
      <c r="F691" s="86"/>
      <c r="G691" s="86"/>
      <c r="H691" s="87"/>
      <c r="I691" s="121"/>
    </row>
    <row r="692" customFormat="false" ht="12.75" hidden="true" customHeight="false" outlineLevel="0" collapsed="false">
      <c r="A692" s="12" t="n">
        <v>684</v>
      </c>
      <c r="B692" s="126"/>
      <c r="C692" s="86"/>
      <c r="D692" s="86"/>
      <c r="E692" s="86"/>
      <c r="F692" s="86"/>
      <c r="G692" s="86"/>
      <c r="H692" s="87"/>
      <c r="I692" s="123"/>
    </row>
    <row r="693" customFormat="false" ht="12.75" hidden="true" customHeight="false" outlineLevel="0" collapsed="false">
      <c r="A693" s="12" t="n">
        <v>685</v>
      </c>
      <c r="B693" s="146" t="s">
        <v>387</v>
      </c>
      <c r="C693" s="86" t="n">
        <v>1200</v>
      </c>
      <c r="D693" s="86"/>
      <c r="E693" s="86"/>
      <c r="F693" s="86"/>
      <c r="G693" s="86" t="n">
        <v>1200</v>
      </c>
      <c r="H693" s="87"/>
      <c r="I693" s="121"/>
    </row>
    <row r="694" customFormat="false" ht="12.75" hidden="true" customHeight="false" outlineLevel="0" collapsed="false">
      <c r="A694" s="12" t="n">
        <v>686</v>
      </c>
      <c r="B694" s="126"/>
      <c r="C694" s="86"/>
      <c r="D694" s="86"/>
      <c r="E694" s="86"/>
      <c r="F694" s="86"/>
      <c r="G694" s="86"/>
      <c r="H694" s="87"/>
      <c r="I694" s="123"/>
    </row>
    <row r="695" customFormat="false" ht="12.75" hidden="true" customHeight="false" outlineLevel="0" collapsed="false">
      <c r="A695" s="12" t="n">
        <v>687</v>
      </c>
      <c r="B695" s="146" t="s">
        <v>388</v>
      </c>
      <c r="C695" s="86" t="n">
        <v>1500</v>
      </c>
      <c r="D695" s="86"/>
      <c r="E695" s="86"/>
      <c r="F695" s="86"/>
      <c r="G695" s="86"/>
      <c r="H695" s="87" t="n">
        <v>1500</v>
      </c>
      <c r="I695" s="121"/>
    </row>
    <row r="696" customFormat="false" ht="12.75" hidden="true" customHeight="false" outlineLevel="0" collapsed="false">
      <c r="A696" s="12" t="n">
        <v>688</v>
      </c>
      <c r="B696" s="126"/>
      <c r="C696" s="86"/>
      <c r="D696" s="86"/>
      <c r="E696" s="86"/>
      <c r="F696" s="86"/>
      <c r="G696" s="86"/>
      <c r="H696" s="87"/>
      <c r="I696" s="123"/>
    </row>
    <row r="697" customFormat="false" ht="12.75" hidden="true" customHeight="false" outlineLevel="0" collapsed="false">
      <c r="A697" s="12" t="n">
        <v>689</v>
      </c>
      <c r="B697" s="146" t="s">
        <v>389</v>
      </c>
      <c r="C697" s="86" t="s">
        <v>390</v>
      </c>
      <c r="D697" s="86" t="s">
        <v>390</v>
      </c>
      <c r="E697" s="86"/>
      <c r="F697" s="86"/>
      <c r="G697" s="86"/>
      <c r="H697" s="87"/>
      <c r="I697" s="121"/>
    </row>
    <row r="698" customFormat="false" ht="12.75" hidden="true" customHeight="false" outlineLevel="0" collapsed="false">
      <c r="A698" s="12" t="n">
        <v>690</v>
      </c>
      <c r="B698" s="126"/>
      <c r="C698" s="86"/>
      <c r="D698" s="86"/>
      <c r="E698" s="86"/>
      <c r="F698" s="86"/>
      <c r="G698" s="86"/>
      <c r="H698" s="87"/>
      <c r="I698" s="123"/>
    </row>
    <row r="699" customFormat="false" ht="12.75" hidden="true" customHeight="false" outlineLevel="0" collapsed="false">
      <c r="A699" s="12" t="n">
        <v>691</v>
      </c>
      <c r="B699" s="146" t="s">
        <v>391</v>
      </c>
      <c r="C699" s="86" t="n">
        <v>2176</v>
      </c>
      <c r="D699" s="86"/>
      <c r="E699" s="86"/>
      <c r="F699" s="86"/>
      <c r="G699" s="86" t="n">
        <v>2176</v>
      </c>
      <c r="H699" s="87"/>
      <c r="I699" s="121"/>
    </row>
    <row r="700" customFormat="false" ht="12.75" hidden="true" customHeight="false" outlineLevel="0" collapsed="false">
      <c r="A700" s="12" t="n">
        <v>692</v>
      </c>
      <c r="B700" s="126"/>
      <c r="C700" s="86"/>
      <c r="D700" s="86"/>
      <c r="E700" s="86"/>
      <c r="F700" s="86"/>
      <c r="G700" s="86"/>
      <c r="H700" s="87"/>
      <c r="I700" s="123"/>
    </row>
    <row r="701" customFormat="false" ht="12.75" hidden="true" customHeight="false" outlineLevel="0" collapsed="false">
      <c r="A701" s="12" t="n">
        <v>693</v>
      </c>
      <c r="B701" s="146" t="s">
        <v>392</v>
      </c>
      <c r="C701" s="86" t="n">
        <v>890</v>
      </c>
      <c r="D701" s="86"/>
      <c r="E701" s="86"/>
      <c r="F701" s="86"/>
      <c r="G701" s="86"/>
      <c r="H701" s="87" t="n">
        <v>890</v>
      </c>
      <c r="I701" s="121"/>
    </row>
    <row r="702" customFormat="false" ht="12.75" hidden="true" customHeight="false" outlineLevel="0" collapsed="false">
      <c r="A702" s="12" t="n">
        <v>694</v>
      </c>
      <c r="B702" s="126"/>
      <c r="C702" s="86"/>
      <c r="D702" s="86"/>
      <c r="E702" s="86"/>
      <c r="F702" s="86"/>
      <c r="G702" s="86"/>
      <c r="H702" s="87"/>
      <c r="I702" s="123"/>
    </row>
    <row r="703" customFormat="false" ht="25.5" hidden="true" customHeight="false" outlineLevel="0" collapsed="false">
      <c r="A703" s="12" t="n">
        <v>695</v>
      </c>
      <c r="B703" s="160" t="s">
        <v>393</v>
      </c>
      <c r="C703" s="138" t="n">
        <v>660</v>
      </c>
      <c r="D703" s="138"/>
      <c r="E703" s="138"/>
      <c r="F703" s="138" t="n">
        <v>420</v>
      </c>
      <c r="G703" s="138" t="n">
        <v>240</v>
      </c>
      <c r="H703" s="139"/>
      <c r="I703" s="167"/>
    </row>
    <row r="704" customFormat="false" ht="12.75" hidden="true" customHeight="false" outlineLevel="0" collapsed="false">
      <c r="A704" s="12" t="n">
        <v>696</v>
      </c>
      <c r="B704" s="146" t="s">
        <v>332</v>
      </c>
      <c r="C704" s="86" t="n">
        <v>70</v>
      </c>
      <c r="D704" s="86"/>
      <c r="E704" s="86"/>
      <c r="F704" s="86" t="n">
        <v>70</v>
      </c>
      <c r="G704" s="86"/>
      <c r="H704" s="87"/>
      <c r="I704" s="121"/>
    </row>
    <row r="705" customFormat="false" ht="12.75" hidden="true" customHeight="false" outlineLevel="0" collapsed="false">
      <c r="A705" s="12" t="n">
        <v>697</v>
      </c>
      <c r="B705" s="126"/>
      <c r="C705" s="86"/>
      <c r="D705" s="86"/>
      <c r="E705" s="86"/>
      <c r="F705" s="86"/>
      <c r="G705" s="86"/>
      <c r="H705" s="87"/>
      <c r="I705" s="123"/>
    </row>
    <row r="706" customFormat="false" ht="12.75" hidden="true" customHeight="false" outlineLevel="0" collapsed="false">
      <c r="A706" s="12" t="n">
        <v>698</v>
      </c>
      <c r="B706" s="146" t="s">
        <v>204</v>
      </c>
      <c r="C706" s="86" t="n">
        <v>70</v>
      </c>
      <c r="D706" s="86"/>
      <c r="E706" s="86"/>
      <c r="F706" s="86" t="n">
        <v>70</v>
      </c>
      <c r="G706" s="86"/>
      <c r="H706" s="87"/>
      <c r="I706" s="121"/>
    </row>
    <row r="707" customFormat="false" ht="12.75" hidden="true" customHeight="false" outlineLevel="0" collapsed="false">
      <c r="A707" s="12" t="n">
        <v>699</v>
      </c>
      <c r="B707" s="126"/>
      <c r="C707" s="86"/>
      <c r="D707" s="86"/>
      <c r="E707" s="86"/>
      <c r="F707" s="86"/>
      <c r="G707" s="86"/>
      <c r="H707" s="87"/>
      <c r="I707" s="123"/>
    </row>
    <row r="708" customFormat="false" ht="12.75" hidden="true" customHeight="false" outlineLevel="0" collapsed="false">
      <c r="A708" s="12" t="n">
        <v>700</v>
      </c>
      <c r="B708" s="146" t="s">
        <v>333</v>
      </c>
      <c r="C708" s="86" t="n">
        <v>70</v>
      </c>
      <c r="D708" s="86"/>
      <c r="E708" s="86"/>
      <c r="F708" s="86" t="n">
        <v>70</v>
      </c>
      <c r="G708" s="86"/>
      <c r="H708" s="87"/>
      <c r="I708" s="121"/>
    </row>
    <row r="709" customFormat="false" ht="12.75" hidden="true" customHeight="false" outlineLevel="0" collapsed="false">
      <c r="A709" s="12" t="n">
        <v>701</v>
      </c>
      <c r="B709" s="85"/>
      <c r="C709" s="86"/>
      <c r="D709" s="86"/>
      <c r="E709" s="86"/>
      <c r="F709" s="86"/>
      <c r="G709" s="86"/>
      <c r="H709" s="87"/>
      <c r="I709" s="121"/>
    </row>
    <row r="710" customFormat="false" ht="12.75" hidden="true" customHeight="false" outlineLevel="0" collapsed="false">
      <c r="A710" s="12" t="n">
        <v>702</v>
      </c>
      <c r="B710" s="146" t="s">
        <v>334</v>
      </c>
      <c r="C710" s="86" t="n">
        <v>70</v>
      </c>
      <c r="D710" s="86"/>
      <c r="E710" s="86"/>
      <c r="F710" s="86" t="n">
        <v>70</v>
      </c>
      <c r="G710" s="86"/>
      <c r="H710" s="87"/>
      <c r="I710" s="121"/>
    </row>
    <row r="711" customFormat="false" ht="12.75" hidden="true" customHeight="false" outlineLevel="0" collapsed="false">
      <c r="A711" s="12" t="n">
        <v>703</v>
      </c>
      <c r="B711" s="126"/>
      <c r="C711" s="86"/>
      <c r="D711" s="86"/>
      <c r="E711" s="86"/>
      <c r="F711" s="86"/>
      <c r="G711" s="86"/>
      <c r="H711" s="87"/>
      <c r="I711" s="123"/>
    </row>
    <row r="712" customFormat="false" ht="12.75" hidden="true" customHeight="false" outlineLevel="0" collapsed="false">
      <c r="A712" s="12" t="n">
        <v>704</v>
      </c>
      <c r="B712" s="146" t="s">
        <v>335</v>
      </c>
      <c r="C712" s="86" t="n">
        <v>70</v>
      </c>
      <c r="D712" s="86"/>
      <c r="E712" s="86"/>
      <c r="F712" s="86" t="n">
        <v>70</v>
      </c>
      <c r="G712" s="86"/>
      <c r="H712" s="87"/>
      <c r="I712" s="121"/>
    </row>
    <row r="713" customFormat="false" ht="12.75" hidden="true" customHeight="false" outlineLevel="0" collapsed="false">
      <c r="A713" s="12" t="n">
        <v>705</v>
      </c>
      <c r="B713" s="126"/>
      <c r="C713" s="86"/>
      <c r="D713" s="86"/>
      <c r="E713" s="86"/>
      <c r="F713" s="86"/>
      <c r="G713" s="86"/>
      <c r="H713" s="87"/>
      <c r="I713" s="123"/>
    </row>
    <row r="714" customFormat="false" ht="12.75" hidden="true" customHeight="false" outlineLevel="0" collapsed="false">
      <c r="A714" s="12" t="n">
        <v>706</v>
      </c>
      <c r="B714" s="146" t="s">
        <v>336</v>
      </c>
      <c r="C714" s="86" t="n">
        <v>70</v>
      </c>
      <c r="D714" s="86"/>
      <c r="E714" s="86"/>
      <c r="F714" s="86" t="n">
        <v>70</v>
      </c>
      <c r="G714" s="86"/>
      <c r="H714" s="87"/>
      <c r="I714" s="121"/>
    </row>
    <row r="715" customFormat="false" ht="12.75" hidden="true" customHeight="false" outlineLevel="0" collapsed="false">
      <c r="A715" s="12" t="n">
        <v>707</v>
      </c>
      <c r="B715" s="126"/>
      <c r="C715" s="86"/>
      <c r="D715" s="86"/>
      <c r="E715" s="86"/>
      <c r="F715" s="86"/>
      <c r="G715" s="86"/>
      <c r="H715" s="87"/>
      <c r="I715" s="123"/>
    </row>
    <row r="716" customFormat="false" ht="12.75" hidden="true" customHeight="false" outlineLevel="0" collapsed="false">
      <c r="A716" s="12" t="n">
        <v>708</v>
      </c>
      <c r="B716" s="146" t="s">
        <v>337</v>
      </c>
      <c r="C716" s="86" t="n">
        <v>80</v>
      </c>
      <c r="D716" s="86"/>
      <c r="E716" s="86"/>
      <c r="F716" s="86"/>
      <c r="G716" s="86" t="n">
        <v>80</v>
      </c>
      <c r="H716" s="87"/>
      <c r="I716" s="121"/>
    </row>
    <row r="717" customFormat="false" ht="12.75" hidden="true" customHeight="false" outlineLevel="0" collapsed="false">
      <c r="A717" s="12" t="n">
        <v>709</v>
      </c>
      <c r="B717" s="126"/>
      <c r="C717" s="86"/>
      <c r="D717" s="86"/>
      <c r="E717" s="86"/>
      <c r="F717" s="86"/>
      <c r="G717" s="86"/>
      <c r="H717" s="87"/>
      <c r="I717" s="123"/>
    </row>
    <row r="718" customFormat="false" ht="12.75" hidden="true" customHeight="false" outlineLevel="0" collapsed="false">
      <c r="A718" s="12" t="n">
        <v>710</v>
      </c>
      <c r="B718" s="146" t="s">
        <v>207</v>
      </c>
      <c r="C718" s="86" t="n">
        <v>80</v>
      </c>
      <c r="D718" s="86"/>
      <c r="E718" s="86"/>
      <c r="F718" s="86"/>
      <c r="G718" s="86" t="n">
        <v>80</v>
      </c>
      <c r="H718" s="87"/>
      <c r="I718" s="121"/>
    </row>
    <row r="719" customFormat="false" ht="12.75" hidden="true" customHeight="false" outlineLevel="0" collapsed="false">
      <c r="A719" s="12" t="n">
        <v>711</v>
      </c>
      <c r="B719" s="126"/>
      <c r="C719" s="86"/>
      <c r="D719" s="86"/>
      <c r="E719" s="86"/>
      <c r="F719" s="86"/>
      <c r="G719" s="86"/>
      <c r="H719" s="87"/>
      <c r="I719" s="123"/>
    </row>
    <row r="720" customFormat="false" ht="12.75" hidden="true" customHeight="false" outlineLevel="0" collapsed="false">
      <c r="A720" s="12" t="n">
        <v>712</v>
      </c>
      <c r="B720" s="146" t="s">
        <v>218</v>
      </c>
      <c r="C720" s="86" t="n">
        <v>80</v>
      </c>
      <c r="D720" s="86"/>
      <c r="E720" s="86"/>
      <c r="F720" s="86"/>
      <c r="G720" s="86" t="n">
        <v>80</v>
      </c>
      <c r="H720" s="87"/>
      <c r="I720" s="121"/>
    </row>
    <row r="721" customFormat="false" ht="12.75" hidden="true" customHeight="false" outlineLevel="0" collapsed="false">
      <c r="A721" s="12" t="n">
        <v>713</v>
      </c>
      <c r="B721" s="126"/>
      <c r="C721" s="86"/>
      <c r="D721" s="86"/>
      <c r="E721" s="86"/>
      <c r="F721" s="86"/>
      <c r="G721" s="86"/>
      <c r="H721" s="87"/>
      <c r="I721" s="123"/>
    </row>
    <row r="722" customFormat="false" ht="12.75" hidden="true" customHeight="false" outlineLevel="0" collapsed="false">
      <c r="A722" s="12" t="n">
        <v>714</v>
      </c>
      <c r="B722" s="164" t="s">
        <v>394</v>
      </c>
      <c r="C722" s="106" t="n">
        <v>2941.8</v>
      </c>
      <c r="D722" s="106" t="n">
        <v>651.8</v>
      </c>
      <c r="E722" s="106" t="n">
        <v>800</v>
      </c>
      <c r="F722" s="84" t="n">
        <v>650</v>
      </c>
      <c r="G722" s="84" t="n">
        <v>840</v>
      </c>
      <c r="H722" s="144"/>
      <c r="I722" s="121"/>
    </row>
    <row r="723" customFormat="false" ht="12.75" hidden="true" customHeight="false" outlineLevel="0" collapsed="false">
      <c r="A723" s="12" t="n">
        <v>715</v>
      </c>
      <c r="B723" s="95" t="s">
        <v>208</v>
      </c>
      <c r="C723" s="86" t="n">
        <v>650</v>
      </c>
      <c r="D723" s="86"/>
      <c r="E723" s="86"/>
      <c r="F723" s="86" t="n">
        <v>650</v>
      </c>
      <c r="G723" s="86"/>
      <c r="H723" s="87"/>
      <c r="I723" s="121"/>
    </row>
    <row r="724" customFormat="false" ht="12.75" hidden="true" customHeight="false" outlineLevel="0" collapsed="false">
      <c r="A724" s="12" t="n">
        <v>716</v>
      </c>
      <c r="B724" s="126"/>
      <c r="C724" s="86"/>
      <c r="D724" s="86"/>
      <c r="E724" s="86"/>
      <c r="F724" s="86"/>
      <c r="G724" s="86"/>
      <c r="H724" s="87"/>
      <c r="I724" s="123"/>
    </row>
    <row r="725" customFormat="false" ht="12.75" hidden="true" customHeight="false" outlineLevel="0" collapsed="false">
      <c r="A725" s="12" t="n">
        <v>717</v>
      </c>
      <c r="B725" s="95" t="s">
        <v>335</v>
      </c>
      <c r="C725" s="86" t="n">
        <v>651.756</v>
      </c>
      <c r="D725" s="86" t="n">
        <v>651.756</v>
      </c>
      <c r="E725" s="86"/>
      <c r="F725" s="86"/>
      <c r="G725" s="86"/>
      <c r="H725" s="87"/>
      <c r="I725" s="121"/>
    </row>
    <row r="726" customFormat="false" ht="12.75" hidden="true" customHeight="false" outlineLevel="0" collapsed="false">
      <c r="A726" s="12" t="n">
        <v>718</v>
      </c>
      <c r="B726" s="126"/>
      <c r="C726" s="86"/>
      <c r="D726" s="86"/>
      <c r="E726" s="86"/>
      <c r="F726" s="86"/>
      <c r="G726" s="86"/>
      <c r="H726" s="87"/>
      <c r="I726" s="123"/>
    </row>
    <row r="727" customFormat="false" ht="12.75" hidden="true" customHeight="false" outlineLevel="0" collapsed="false">
      <c r="A727" s="12" t="n">
        <v>719</v>
      </c>
      <c r="B727" s="95" t="s">
        <v>395</v>
      </c>
      <c r="C727" s="86" t="n">
        <v>800</v>
      </c>
      <c r="D727" s="86"/>
      <c r="E727" s="86" t="n">
        <v>800</v>
      </c>
      <c r="F727" s="86"/>
      <c r="G727" s="86"/>
      <c r="H727" s="87"/>
      <c r="I727" s="121"/>
    </row>
    <row r="728" customFormat="false" ht="12.75" hidden="true" customHeight="false" outlineLevel="0" collapsed="false">
      <c r="A728" s="12" t="n">
        <v>720</v>
      </c>
      <c r="B728" s="126"/>
      <c r="C728" s="86"/>
      <c r="D728" s="86"/>
      <c r="E728" s="86"/>
      <c r="F728" s="86"/>
      <c r="G728" s="86"/>
      <c r="H728" s="87"/>
      <c r="I728" s="123"/>
    </row>
    <row r="729" customFormat="false" ht="12.75" hidden="true" customHeight="false" outlineLevel="0" collapsed="false">
      <c r="A729" s="12" t="n">
        <v>721</v>
      </c>
      <c r="B729" s="146" t="s">
        <v>396</v>
      </c>
      <c r="C729" s="86" t="n">
        <v>840</v>
      </c>
      <c r="D729" s="86"/>
      <c r="E729" s="86"/>
      <c r="F729" s="86"/>
      <c r="G729" s="86" t="n">
        <v>840</v>
      </c>
      <c r="H729" s="87"/>
      <c r="I729" s="121"/>
    </row>
    <row r="730" customFormat="false" ht="12.75" hidden="true" customHeight="false" outlineLevel="0" collapsed="false">
      <c r="A730" s="12" t="n">
        <v>722</v>
      </c>
      <c r="B730" s="126"/>
      <c r="C730" s="86"/>
      <c r="D730" s="86"/>
      <c r="E730" s="86"/>
      <c r="F730" s="86"/>
      <c r="G730" s="86"/>
      <c r="H730" s="87"/>
      <c r="I730" s="123"/>
    </row>
    <row r="731" customFormat="false" ht="12.75" hidden="true" customHeight="false" outlineLevel="0" collapsed="false">
      <c r="A731" s="12" t="n">
        <v>723</v>
      </c>
      <c r="B731" s="164" t="s">
        <v>397</v>
      </c>
      <c r="C731" s="84" t="n">
        <v>34800</v>
      </c>
      <c r="D731" s="84"/>
      <c r="E731" s="84"/>
      <c r="F731" s="84"/>
      <c r="G731" s="84" t="n">
        <v>19500</v>
      </c>
      <c r="H731" s="88" t="n">
        <v>15300</v>
      </c>
      <c r="I731" s="121"/>
    </row>
    <row r="732" customFormat="false" ht="12.75" hidden="true" customHeight="false" outlineLevel="0" collapsed="false">
      <c r="A732" s="12" t="n">
        <v>724</v>
      </c>
      <c r="B732" s="126" t="s">
        <v>71</v>
      </c>
      <c r="C732" s="86" t="n">
        <f aca="false">SUM(C737,C742)</f>
        <v>31350</v>
      </c>
      <c r="D732" s="86" t="n">
        <f aca="false">SUM(D737,D742)</f>
        <v>0</v>
      </c>
      <c r="E732" s="86" t="n">
        <f aca="false">SUM(E737,E742)</f>
        <v>0</v>
      </c>
      <c r="F732" s="86" t="n">
        <f aca="false">SUM(F737,F742)</f>
        <v>0</v>
      </c>
      <c r="G732" s="86" t="n">
        <f aca="false">SUM(G737,G742)</f>
        <v>17100</v>
      </c>
      <c r="H732" s="86" t="n">
        <f aca="false">SUM(H737,H742)</f>
        <v>14250</v>
      </c>
      <c r="I732" s="121"/>
    </row>
    <row r="733" customFormat="false" ht="12.75" hidden="true" customHeight="false" outlineLevel="0" collapsed="false">
      <c r="A733" s="12" t="n">
        <v>725</v>
      </c>
      <c r="B733" s="126" t="s">
        <v>72</v>
      </c>
      <c r="C733" s="168" t="n">
        <f aca="false">SUM(C735,C738,C740,C743,C745)</f>
        <v>3450</v>
      </c>
      <c r="D733" s="168" t="n">
        <f aca="false">SUM(D735,D738,D740,D743,D745)</f>
        <v>0</v>
      </c>
      <c r="E733" s="168" t="n">
        <f aca="false">SUM(E735,E738,E740,E743,E745)</f>
        <v>0</v>
      </c>
      <c r="F733" s="168" t="n">
        <f aca="false">SUM(F735,F738,F740,F743,F745)</f>
        <v>0</v>
      </c>
      <c r="G733" s="168" t="n">
        <f aca="false">SUM(G735,G738,G740,G743,G745)</f>
        <v>2400</v>
      </c>
      <c r="H733" s="168" t="n">
        <f aca="false">SUM(H735,H738,H740,H743,H745)</f>
        <v>1050</v>
      </c>
      <c r="I733" s="121"/>
    </row>
    <row r="734" customFormat="false" ht="38.25" hidden="true" customHeight="false" outlineLevel="0" collapsed="false">
      <c r="A734" s="12" t="n">
        <v>726</v>
      </c>
      <c r="B734" s="95" t="s">
        <v>398</v>
      </c>
      <c r="C734" s="135" t="s">
        <v>399</v>
      </c>
      <c r="D734" s="86"/>
      <c r="E734" s="135" t="s">
        <v>400</v>
      </c>
      <c r="F734" s="86" t="s">
        <v>401</v>
      </c>
      <c r="G734" s="86"/>
      <c r="H734" s="87"/>
      <c r="I734" s="123"/>
    </row>
    <row r="735" customFormat="false" ht="12.75" hidden="true" customHeight="false" outlineLevel="0" collapsed="false">
      <c r="A735" s="12" t="n">
        <v>727</v>
      </c>
      <c r="B735" s="126" t="s">
        <v>72</v>
      </c>
      <c r="C735" s="86" t="s">
        <v>399</v>
      </c>
      <c r="D735" s="86"/>
      <c r="E735" s="86" t="s">
        <v>400</v>
      </c>
      <c r="F735" s="86" t="s">
        <v>401</v>
      </c>
      <c r="G735" s="86"/>
      <c r="H735" s="87"/>
      <c r="I735" s="123"/>
    </row>
    <row r="736" customFormat="false" ht="12.75" hidden="true" customHeight="false" outlineLevel="0" collapsed="false">
      <c r="A736" s="12" t="n">
        <v>728</v>
      </c>
      <c r="B736" s="95" t="s">
        <v>402</v>
      </c>
      <c r="C736" s="86" t="n">
        <v>18000</v>
      </c>
      <c r="D736" s="86"/>
      <c r="E736" s="86"/>
      <c r="F736" s="86"/>
      <c r="G736" s="86" t="n">
        <v>18000</v>
      </c>
      <c r="H736" s="87"/>
      <c r="I736" s="121"/>
    </row>
    <row r="737" customFormat="false" ht="12.75" hidden="true" customHeight="false" outlineLevel="0" collapsed="false">
      <c r="A737" s="12" t="n">
        <v>729</v>
      </c>
      <c r="B737" s="126" t="s">
        <v>71</v>
      </c>
      <c r="C737" s="86" t="n">
        <v>17100</v>
      </c>
      <c r="D737" s="86"/>
      <c r="E737" s="122"/>
      <c r="F737" s="122"/>
      <c r="G737" s="86" t="n">
        <v>17100</v>
      </c>
      <c r="H737" s="87"/>
      <c r="I737" s="123"/>
    </row>
    <row r="738" customFormat="false" ht="12.75" hidden="true" customHeight="false" outlineLevel="0" collapsed="false">
      <c r="A738" s="12" t="n">
        <v>730</v>
      </c>
      <c r="B738" s="126" t="s">
        <v>72</v>
      </c>
      <c r="C738" s="86" t="n">
        <v>900</v>
      </c>
      <c r="D738" s="86"/>
      <c r="E738" s="86"/>
      <c r="F738" s="86"/>
      <c r="G738" s="86" t="n">
        <v>900</v>
      </c>
      <c r="H738" s="87"/>
      <c r="I738" s="123"/>
    </row>
    <row r="739" customFormat="false" ht="38.25" hidden="true" customHeight="false" outlineLevel="0" collapsed="false">
      <c r="A739" s="12" t="n">
        <v>731</v>
      </c>
      <c r="B739" s="95" t="s">
        <v>403</v>
      </c>
      <c r="C739" s="135" t="s">
        <v>399</v>
      </c>
      <c r="D739" s="86"/>
      <c r="E739" s="135"/>
      <c r="F739" s="86" t="s">
        <v>400</v>
      </c>
      <c r="G739" s="86" t="s">
        <v>401</v>
      </c>
      <c r="H739" s="87"/>
      <c r="I739" s="123"/>
    </row>
    <row r="740" customFormat="false" ht="12.75" hidden="true" customHeight="false" outlineLevel="0" collapsed="false">
      <c r="A740" s="12" t="n">
        <v>732</v>
      </c>
      <c r="B740" s="126" t="s">
        <v>72</v>
      </c>
      <c r="C740" s="86" t="s">
        <v>399</v>
      </c>
      <c r="D740" s="86"/>
      <c r="E740" s="86"/>
      <c r="F740" s="86" t="s">
        <v>400</v>
      </c>
      <c r="G740" s="86" t="s">
        <v>401</v>
      </c>
      <c r="H740" s="87"/>
      <c r="I740" s="123"/>
    </row>
    <row r="741" customFormat="false" ht="12.75" hidden="true" customHeight="false" outlineLevel="0" collapsed="false">
      <c r="A741" s="12" t="n">
        <v>733</v>
      </c>
      <c r="B741" s="95" t="s">
        <v>404</v>
      </c>
      <c r="C741" s="86" t="n">
        <v>13000</v>
      </c>
      <c r="D741" s="86"/>
      <c r="E741" s="86"/>
      <c r="F741" s="86"/>
      <c r="G741" s="86"/>
      <c r="H741" s="87" t="n">
        <v>15000</v>
      </c>
      <c r="I741" s="121"/>
    </row>
    <row r="742" customFormat="false" ht="12.75" hidden="true" customHeight="false" outlineLevel="0" collapsed="false">
      <c r="A742" s="12" t="n">
        <v>734</v>
      </c>
      <c r="B742" s="126" t="s">
        <v>71</v>
      </c>
      <c r="C742" s="86" t="n">
        <v>14250</v>
      </c>
      <c r="D742" s="86"/>
      <c r="E742" s="122"/>
      <c r="F742" s="122"/>
      <c r="G742" s="86"/>
      <c r="H742" s="87" t="n">
        <v>14250</v>
      </c>
      <c r="I742" s="123"/>
    </row>
    <row r="743" customFormat="false" ht="12.75" hidden="true" customHeight="false" outlineLevel="0" collapsed="false">
      <c r="A743" s="12" t="n">
        <v>735</v>
      </c>
      <c r="B743" s="126" t="s">
        <v>72</v>
      </c>
      <c r="C743" s="86" t="n">
        <v>750</v>
      </c>
      <c r="D743" s="86"/>
      <c r="E743" s="86"/>
      <c r="F743" s="86"/>
      <c r="G743" s="86"/>
      <c r="H743" s="87" t="n">
        <v>750</v>
      </c>
      <c r="I743" s="123"/>
    </row>
    <row r="744" customFormat="false" ht="38.25" hidden="true" customHeight="false" outlineLevel="0" collapsed="false">
      <c r="A744" s="12" t="n">
        <v>736</v>
      </c>
      <c r="B744" s="95" t="s">
        <v>405</v>
      </c>
      <c r="C744" s="135" t="n">
        <v>1800</v>
      </c>
      <c r="D744" s="86"/>
      <c r="E744" s="135"/>
      <c r="F744" s="86"/>
      <c r="G744" s="86" t="n">
        <v>1500</v>
      </c>
      <c r="H744" s="87" t="n">
        <v>300</v>
      </c>
      <c r="I744" s="123"/>
    </row>
    <row r="745" customFormat="false" ht="12.75" hidden="true" customHeight="false" outlineLevel="0" collapsed="false">
      <c r="A745" s="12" t="n">
        <v>737</v>
      </c>
      <c r="B745" s="126" t="s">
        <v>72</v>
      </c>
      <c r="C745" s="86" t="n">
        <v>1800</v>
      </c>
      <c r="D745" s="86"/>
      <c r="E745" s="86"/>
      <c r="F745" s="86"/>
      <c r="G745" s="86" t="n">
        <v>1500</v>
      </c>
      <c r="H745" s="87" t="n">
        <v>300</v>
      </c>
      <c r="I745" s="123"/>
    </row>
    <row r="746" customFormat="false" ht="12.75" hidden="false" customHeight="true" outlineLevel="0" collapsed="false">
      <c r="A746" s="12" t="n">
        <v>505</v>
      </c>
      <c r="B746" s="90" t="s">
        <v>237</v>
      </c>
      <c r="C746" s="90"/>
      <c r="D746" s="90"/>
      <c r="E746" s="90"/>
      <c r="F746" s="90"/>
      <c r="G746" s="90"/>
      <c r="H746" s="90"/>
      <c r="I746" s="121"/>
    </row>
    <row r="747" customFormat="false" ht="25.5" hidden="false" customHeight="false" outlineLevel="0" collapsed="false">
      <c r="A747" s="12" t="n">
        <v>506</v>
      </c>
      <c r="B747" s="169" t="s">
        <v>238</v>
      </c>
      <c r="C747" s="84" t="n">
        <f aca="false">SUM(C748:C749)</f>
        <v>4575.5</v>
      </c>
      <c r="D747" s="84" t="n">
        <f aca="false">SUM(D748:D749)</f>
        <v>1750</v>
      </c>
      <c r="E747" s="84" t="n">
        <f aca="false">SUM(E748:E749)</f>
        <v>925.5</v>
      </c>
      <c r="F747" s="84" t="n">
        <f aca="false">SUM(F748:F749)</f>
        <v>1000</v>
      </c>
      <c r="G747" s="84" t="n">
        <f aca="false">SUM(G748:G749)</f>
        <v>450</v>
      </c>
      <c r="H747" s="84" t="n">
        <f aca="false">SUM(H748:H749)</f>
        <v>450</v>
      </c>
      <c r="I747" s="15" t="s">
        <v>9</v>
      </c>
    </row>
    <row r="748" customFormat="false" ht="12.75" hidden="false" customHeight="false" outlineLevel="0" collapsed="false">
      <c r="A748" s="12" t="n">
        <v>507</v>
      </c>
      <c r="B748" s="85" t="s">
        <v>71</v>
      </c>
      <c r="C748" s="86" t="n">
        <f aca="false">SUM(C752,C755,C758,C761)</f>
        <v>0</v>
      </c>
      <c r="D748" s="86" t="n">
        <f aca="false">SUM(D752,D755,D758,D761)</f>
        <v>0</v>
      </c>
      <c r="E748" s="86" t="n">
        <f aca="false">SUM(E752,E755,E758,E761)</f>
        <v>0</v>
      </c>
      <c r="F748" s="86" t="n">
        <f aca="false">SUM(F752,F755,F758,F761)</f>
        <v>0</v>
      </c>
      <c r="G748" s="86" t="n">
        <f aca="false">SUM(G752,G755,G758,G761)</f>
        <v>0</v>
      </c>
      <c r="H748" s="86" t="n">
        <f aca="false">SUM(H752,H755,H758,H761)</f>
        <v>0</v>
      </c>
      <c r="I748" s="15" t="s">
        <v>9</v>
      </c>
    </row>
    <row r="749" customFormat="false" ht="12.75" hidden="false" customHeight="false" outlineLevel="0" collapsed="false">
      <c r="A749" s="12" t="n">
        <v>508</v>
      </c>
      <c r="B749" s="85" t="s">
        <v>72</v>
      </c>
      <c r="C749" s="86" t="n">
        <f aca="false">SUM(C762,C759,C756,C753)</f>
        <v>4575.5</v>
      </c>
      <c r="D749" s="86" t="n">
        <f aca="false">SUM(D762,D759,D756,D753)</f>
        <v>1750</v>
      </c>
      <c r="E749" s="86" t="n">
        <f aca="false">SUM(E762,E759,E756,E753)</f>
        <v>925.5</v>
      </c>
      <c r="F749" s="86" t="n">
        <f aca="false">SUM(F762,F759,F756,F753)</f>
        <v>1000</v>
      </c>
      <c r="G749" s="86" t="n">
        <f aca="false">SUM(G762,G759,G756,G753)</f>
        <v>450</v>
      </c>
      <c r="H749" s="86" t="n">
        <f aca="false">SUM(H762,H759,H756,H753)</f>
        <v>450</v>
      </c>
      <c r="I749" s="15" t="s">
        <v>9</v>
      </c>
    </row>
    <row r="750" customFormat="false" ht="12.75" hidden="false" customHeight="false" outlineLevel="0" collapsed="false">
      <c r="A750" s="12" t="n">
        <v>509</v>
      </c>
      <c r="B750" s="170" t="s">
        <v>406</v>
      </c>
      <c r="C750" s="86"/>
      <c r="D750" s="86"/>
      <c r="E750" s="86"/>
      <c r="F750" s="86"/>
      <c r="G750" s="86"/>
      <c r="H750" s="87"/>
      <c r="I750" s="15"/>
    </row>
    <row r="751" customFormat="false" ht="12.75" hidden="false" customHeight="false" outlineLevel="0" collapsed="false">
      <c r="A751" s="12" t="n">
        <v>510</v>
      </c>
      <c r="B751" s="148" t="s">
        <v>407</v>
      </c>
      <c r="C751" s="86" t="n">
        <f aca="false">SUM(C753)</f>
        <v>1750</v>
      </c>
      <c r="D751" s="86" t="n">
        <f aca="false">SUM(D753)</f>
        <v>1750</v>
      </c>
      <c r="E751" s="86" t="n">
        <f aca="false">SUM(E753)</f>
        <v>0</v>
      </c>
      <c r="F751" s="86" t="n">
        <f aca="false">SUM(F753)</f>
        <v>0</v>
      </c>
      <c r="G751" s="86" t="n">
        <f aca="false">SUM(G753)</f>
        <v>0</v>
      </c>
      <c r="H751" s="86" t="n">
        <f aca="false">SUM(H753)</f>
        <v>0</v>
      </c>
      <c r="I751" s="15"/>
    </row>
    <row r="752" customFormat="false" ht="12.75" hidden="false" customHeight="false" outlineLevel="0" collapsed="false">
      <c r="A752" s="12" t="n">
        <v>511</v>
      </c>
      <c r="B752" s="126" t="s">
        <v>71</v>
      </c>
      <c r="C752" s="86" t="n">
        <f aca="false">SUM(D752:H752)</f>
        <v>0</v>
      </c>
      <c r="D752" s="86" t="n">
        <v>0</v>
      </c>
      <c r="E752" s="122"/>
      <c r="F752" s="122"/>
      <c r="G752" s="86"/>
      <c r="H752" s="87"/>
      <c r="I752" s="15"/>
    </row>
    <row r="753" customFormat="false" ht="12.75" hidden="false" customHeight="false" outlineLevel="0" collapsed="false">
      <c r="A753" s="12" t="n">
        <v>512</v>
      </c>
      <c r="B753" s="126" t="s">
        <v>72</v>
      </c>
      <c r="C753" s="86" t="n">
        <v>1750</v>
      </c>
      <c r="D753" s="86" t="n">
        <v>1750</v>
      </c>
      <c r="E753" s="86"/>
      <c r="F753" s="86"/>
      <c r="G753" s="86"/>
      <c r="H753" s="87"/>
      <c r="I753" s="15"/>
    </row>
    <row r="754" customFormat="false" ht="12.75" hidden="false" customHeight="false" outlineLevel="0" collapsed="false">
      <c r="A754" s="12" t="n">
        <v>513</v>
      </c>
      <c r="B754" s="148" t="s">
        <v>408</v>
      </c>
      <c r="C754" s="86" t="n">
        <f aca="false">SUM(C755:C756)</f>
        <v>925.5</v>
      </c>
      <c r="D754" s="86" t="n">
        <f aca="false">SUM(D755:D756)</f>
        <v>0</v>
      </c>
      <c r="E754" s="86" t="n">
        <f aca="false">SUM(E755:E756)</f>
        <v>925.5</v>
      </c>
      <c r="F754" s="86" t="n">
        <f aca="false">SUM(F755:F756)</f>
        <v>0</v>
      </c>
      <c r="G754" s="86" t="n">
        <f aca="false">SUM(G755:G756)</f>
        <v>0</v>
      </c>
      <c r="H754" s="86" t="n">
        <f aca="false">SUM(H755:H756)</f>
        <v>0</v>
      </c>
      <c r="I754" s="15"/>
    </row>
    <row r="755" customFormat="false" ht="12.75" hidden="false" customHeight="false" outlineLevel="0" collapsed="false">
      <c r="A755" s="12" t="n">
        <v>514</v>
      </c>
      <c r="B755" s="126" t="s">
        <v>71</v>
      </c>
      <c r="C755" s="86" t="n">
        <f aca="false">SUM(D755:H755)</f>
        <v>0</v>
      </c>
      <c r="D755" s="86"/>
      <c r="E755" s="122" t="n">
        <v>0</v>
      </c>
      <c r="F755" s="122"/>
      <c r="G755" s="86"/>
      <c r="H755" s="87"/>
      <c r="I755" s="15"/>
    </row>
    <row r="756" customFormat="false" ht="12.75" hidden="false" customHeight="false" outlineLevel="0" collapsed="false">
      <c r="A756" s="12" t="n">
        <v>515</v>
      </c>
      <c r="B756" s="126" t="s">
        <v>72</v>
      </c>
      <c r="C756" s="86" t="n">
        <f aca="false">SUM(D756:H756)</f>
        <v>925.5</v>
      </c>
      <c r="D756" s="86"/>
      <c r="E756" s="86" t="n">
        <v>925.5</v>
      </c>
      <c r="F756" s="86"/>
      <c r="G756" s="86"/>
      <c r="H756" s="87"/>
      <c r="I756" s="15"/>
    </row>
    <row r="757" customFormat="false" ht="12.75" hidden="false" customHeight="false" outlineLevel="0" collapsed="false">
      <c r="A757" s="12" t="n">
        <v>516</v>
      </c>
      <c r="B757" s="130" t="s">
        <v>409</v>
      </c>
      <c r="C757" s="86" t="n">
        <f aca="false">SUM(C758:C759)</f>
        <v>1000</v>
      </c>
      <c r="D757" s="86" t="n">
        <f aca="false">SUM(D758:D759)</f>
        <v>0</v>
      </c>
      <c r="E757" s="86" t="n">
        <f aca="false">SUM(E758:E759)</f>
        <v>0</v>
      </c>
      <c r="F757" s="86" t="n">
        <f aca="false">SUM(F758:F759)</f>
        <v>1000</v>
      </c>
      <c r="G757" s="86" t="n">
        <f aca="false">SUM(G758:G759)</f>
        <v>0</v>
      </c>
      <c r="H757" s="86" t="n">
        <f aca="false">SUM(H758:H759)</f>
        <v>0</v>
      </c>
      <c r="I757" s="15"/>
    </row>
    <row r="758" customFormat="false" ht="12.75" hidden="false" customHeight="false" outlineLevel="0" collapsed="false">
      <c r="A758" s="12" t="n">
        <v>517</v>
      </c>
      <c r="B758" s="126" t="s">
        <v>71</v>
      </c>
      <c r="C758" s="86" t="n">
        <f aca="false">SUM(D758:H758)</f>
        <v>0</v>
      </c>
      <c r="D758" s="86"/>
      <c r="E758" s="86"/>
      <c r="F758" s="86" t="n">
        <v>0</v>
      </c>
      <c r="G758" s="86"/>
      <c r="H758" s="87"/>
      <c r="I758" s="15"/>
    </row>
    <row r="759" customFormat="false" ht="12.75" hidden="false" customHeight="false" outlineLevel="0" collapsed="false">
      <c r="A759" s="12" t="n">
        <v>518</v>
      </c>
      <c r="B759" s="130" t="s">
        <v>72</v>
      </c>
      <c r="C759" s="86" t="n">
        <f aca="false">SUM(D759:H759)</f>
        <v>1000</v>
      </c>
      <c r="D759" s="86"/>
      <c r="E759" s="86"/>
      <c r="F759" s="86" t="n">
        <v>1000</v>
      </c>
      <c r="G759" s="86"/>
      <c r="H759" s="87"/>
      <c r="I759" s="15"/>
    </row>
    <row r="760" customFormat="false" ht="25.5" hidden="false" customHeight="false" outlineLevel="0" collapsed="false">
      <c r="A760" s="12" t="n">
        <v>519</v>
      </c>
      <c r="B760" s="130" t="s">
        <v>410</v>
      </c>
      <c r="C760" s="86" t="n">
        <f aca="false">SUM(C761:C762)</f>
        <v>900</v>
      </c>
      <c r="D760" s="86" t="n">
        <f aca="false">SUM(D761:D762)</f>
        <v>0</v>
      </c>
      <c r="E760" s="86" t="n">
        <f aca="false">SUM(E761:E762)</f>
        <v>0</v>
      </c>
      <c r="F760" s="86" t="n">
        <f aca="false">SUM(F761:F762)</f>
        <v>0</v>
      </c>
      <c r="G760" s="86" t="n">
        <f aca="false">SUM(G761:G762)</f>
        <v>450</v>
      </c>
      <c r="H760" s="86" t="n">
        <f aca="false">SUM(H761:H762)</f>
        <v>450</v>
      </c>
      <c r="I760" s="123"/>
    </row>
    <row r="761" customFormat="false" ht="12.75" hidden="false" customHeight="false" outlineLevel="0" collapsed="false">
      <c r="A761" s="12" t="n">
        <v>520</v>
      </c>
      <c r="B761" s="126" t="s">
        <v>71</v>
      </c>
      <c r="C761" s="86" t="n">
        <f aca="false">SUM(D761:H761)</f>
        <v>0</v>
      </c>
      <c r="D761" s="86"/>
      <c r="E761" s="86"/>
      <c r="F761" s="86"/>
      <c r="G761" s="86" t="n">
        <v>0</v>
      </c>
      <c r="H761" s="87" t="n">
        <v>0</v>
      </c>
      <c r="I761" s="123"/>
    </row>
    <row r="762" customFormat="false" ht="12.75" hidden="false" customHeight="false" outlineLevel="0" collapsed="false">
      <c r="A762" s="12" t="n">
        <v>521</v>
      </c>
      <c r="B762" s="171" t="s">
        <v>72</v>
      </c>
      <c r="C762" s="172" t="n">
        <f aca="false">SUM(D762:H762)</f>
        <v>900</v>
      </c>
      <c r="D762" s="172"/>
      <c r="E762" s="172"/>
      <c r="F762" s="172"/>
      <c r="G762" s="172" t="n">
        <v>450</v>
      </c>
      <c r="H762" s="173" t="n">
        <v>450</v>
      </c>
      <c r="I762" s="123"/>
    </row>
    <row r="763" customFormat="false" ht="27" hidden="false" customHeight="false" outlineLevel="0" collapsed="false">
      <c r="A763" s="12" t="n">
        <v>522</v>
      </c>
      <c r="B763" s="174" t="s">
        <v>411</v>
      </c>
      <c r="C763" s="175"/>
      <c r="D763" s="175"/>
      <c r="E763" s="175"/>
      <c r="F763" s="175"/>
      <c r="G763" s="175"/>
      <c r="H763" s="176"/>
      <c r="I763" s="177" t="s">
        <v>412</v>
      </c>
    </row>
    <row r="764" customFormat="false" ht="12.75" hidden="false" customHeight="false" outlineLevel="0" collapsed="false">
      <c r="A764" s="12" t="n">
        <v>523</v>
      </c>
      <c r="B764" s="178" t="s">
        <v>199</v>
      </c>
      <c r="C764" s="178"/>
      <c r="D764" s="178"/>
      <c r="E764" s="178"/>
      <c r="F764" s="178"/>
      <c r="G764" s="178"/>
      <c r="H764" s="178"/>
      <c r="I764" s="121"/>
    </row>
    <row r="765" customFormat="false" ht="25.5" hidden="false" customHeight="false" outlineLevel="0" collapsed="false">
      <c r="A765" s="12" t="n">
        <v>524</v>
      </c>
      <c r="B765" s="92" t="s">
        <v>241</v>
      </c>
      <c r="C765" s="84" t="n">
        <f aca="false">D765+E765+F765+G765</f>
        <v>1350.456</v>
      </c>
      <c r="D765" s="84" t="n">
        <f aca="false">SUM(D766)</f>
        <v>300.456</v>
      </c>
      <c r="E765" s="84" t="n">
        <f aca="false">SUM(E766)</f>
        <v>350</v>
      </c>
      <c r="F765" s="84" t="n">
        <f aca="false">SUM(F766)</f>
        <v>350</v>
      </c>
      <c r="G765" s="84" t="n">
        <f aca="false">SUM(G766)</f>
        <v>350</v>
      </c>
      <c r="H765" s="87"/>
      <c r="I765" s="121"/>
    </row>
    <row r="766" customFormat="false" ht="12.75" hidden="false" customHeight="false" outlineLevel="0" collapsed="false">
      <c r="A766" s="12" t="n">
        <v>525</v>
      </c>
      <c r="B766" s="85" t="s">
        <v>72</v>
      </c>
      <c r="C766" s="86" t="n">
        <f aca="false">C769+C771+C775+C773</f>
        <v>1350.456</v>
      </c>
      <c r="D766" s="86" t="n">
        <f aca="false">D769+D771+D775+D773</f>
        <v>300.456</v>
      </c>
      <c r="E766" s="86" t="n">
        <f aca="false">E769+E771+E775+E773</f>
        <v>350</v>
      </c>
      <c r="F766" s="86" t="n">
        <f aca="false">F769+F771+F775+F773</f>
        <v>350</v>
      </c>
      <c r="G766" s="86" t="n">
        <f aca="false">G769+G771+G775+G773</f>
        <v>350</v>
      </c>
      <c r="H766" s="87"/>
      <c r="I766" s="15" t="s">
        <v>9</v>
      </c>
    </row>
    <row r="767" customFormat="false" ht="13.5" hidden="false" customHeight="false" outlineLevel="0" collapsed="false">
      <c r="A767" s="12" t="n">
        <v>526</v>
      </c>
      <c r="B767" s="179" t="s">
        <v>413</v>
      </c>
      <c r="C767" s="86"/>
      <c r="D767" s="86"/>
      <c r="E767" s="86"/>
      <c r="F767" s="86"/>
      <c r="G767" s="86"/>
      <c r="H767" s="87"/>
      <c r="I767" s="121"/>
    </row>
    <row r="768" customFormat="false" ht="38.25" hidden="false" customHeight="false" outlineLevel="0" collapsed="false">
      <c r="A768" s="12" t="n">
        <v>527</v>
      </c>
      <c r="B768" s="148" t="s">
        <v>414</v>
      </c>
      <c r="C768" s="86"/>
      <c r="D768" s="86"/>
      <c r="E768" s="86"/>
      <c r="F768" s="86"/>
      <c r="G768" s="86"/>
      <c r="H768" s="87"/>
      <c r="I768" s="121" t="s">
        <v>412</v>
      </c>
    </row>
    <row r="769" customFormat="false" ht="12.75" hidden="false" customHeight="false" outlineLevel="0" collapsed="false">
      <c r="A769" s="12" t="n">
        <v>528</v>
      </c>
      <c r="B769" s="126" t="s">
        <v>72</v>
      </c>
      <c r="C769" s="86" t="n">
        <f aca="false">SUM(D769:H769)</f>
        <v>300.456</v>
      </c>
      <c r="D769" s="86" t="n">
        <v>300.456</v>
      </c>
      <c r="E769" s="86"/>
      <c r="F769" s="86"/>
      <c r="G769" s="86"/>
      <c r="H769" s="87"/>
      <c r="I769" s="15" t="s">
        <v>9</v>
      </c>
    </row>
    <row r="770" customFormat="false" ht="38.25" hidden="false" customHeight="false" outlineLevel="0" collapsed="false">
      <c r="A770" s="12" t="n">
        <v>529</v>
      </c>
      <c r="B770" s="148" t="s">
        <v>415</v>
      </c>
      <c r="C770" s="86"/>
      <c r="D770" s="86"/>
      <c r="E770" s="86"/>
      <c r="F770" s="86"/>
      <c r="G770" s="86"/>
      <c r="H770" s="87"/>
      <c r="I770" s="121" t="s">
        <v>412</v>
      </c>
    </row>
    <row r="771" customFormat="false" ht="12.75" hidden="false" customHeight="false" outlineLevel="0" collapsed="false">
      <c r="A771" s="12" t="n">
        <v>530</v>
      </c>
      <c r="B771" s="126" t="s">
        <v>72</v>
      </c>
      <c r="C771" s="86" t="n">
        <v>350</v>
      </c>
      <c r="D771" s="86"/>
      <c r="E771" s="86" t="n">
        <v>350</v>
      </c>
      <c r="F771" s="86"/>
      <c r="G771" s="86"/>
      <c r="H771" s="87"/>
      <c r="I771" s="15" t="s">
        <v>9</v>
      </c>
    </row>
    <row r="772" customFormat="false" ht="38.25" hidden="false" customHeight="false" outlineLevel="0" collapsed="false">
      <c r="A772" s="12" t="n">
        <v>531</v>
      </c>
      <c r="B772" s="148" t="s">
        <v>416</v>
      </c>
      <c r="C772" s="86"/>
      <c r="D772" s="86"/>
      <c r="E772" s="86"/>
      <c r="F772" s="86"/>
      <c r="G772" s="86"/>
      <c r="H772" s="87"/>
      <c r="I772" s="121" t="s">
        <v>412</v>
      </c>
    </row>
    <row r="773" customFormat="false" ht="12.75" hidden="false" customHeight="false" outlineLevel="0" collapsed="false">
      <c r="A773" s="12" t="n">
        <v>532</v>
      </c>
      <c r="B773" s="126" t="s">
        <v>72</v>
      </c>
      <c r="C773" s="86" t="n">
        <v>350</v>
      </c>
      <c r="D773" s="86"/>
      <c r="E773" s="86"/>
      <c r="F773" s="86" t="n">
        <v>350</v>
      </c>
      <c r="G773" s="86"/>
      <c r="H773" s="87"/>
      <c r="I773" s="15" t="s">
        <v>9</v>
      </c>
    </row>
    <row r="774" customFormat="false" ht="38.25" hidden="false" customHeight="false" outlineLevel="0" collapsed="false">
      <c r="A774" s="12" t="n">
        <v>533</v>
      </c>
      <c r="B774" s="148" t="s">
        <v>417</v>
      </c>
      <c r="C774" s="76"/>
      <c r="D774" s="76"/>
      <c r="E774" s="76"/>
      <c r="F774" s="76"/>
      <c r="G774" s="76"/>
      <c r="H774" s="77"/>
      <c r="I774" s="96" t="s">
        <v>412</v>
      </c>
    </row>
    <row r="775" customFormat="false" ht="12.75" hidden="false" customHeight="false" outlineLevel="0" collapsed="false">
      <c r="A775" s="12" t="n">
        <v>534</v>
      </c>
      <c r="B775" s="126" t="s">
        <v>72</v>
      </c>
      <c r="C775" s="86" t="n">
        <v>350</v>
      </c>
      <c r="D775" s="86"/>
      <c r="E775" s="86"/>
      <c r="F775" s="86"/>
      <c r="G775" s="86" t="n">
        <v>350</v>
      </c>
      <c r="H775" s="87"/>
      <c r="I775" s="15" t="s">
        <v>9</v>
      </c>
    </row>
    <row r="776" customFormat="false" ht="12.75" hidden="false" customHeight="false" outlineLevel="0" collapsed="false">
      <c r="A776" s="12" t="n">
        <v>535</v>
      </c>
      <c r="B776" s="126"/>
      <c r="C776" s="86"/>
      <c r="D776" s="86"/>
      <c r="E776" s="86"/>
      <c r="F776" s="86"/>
      <c r="G776" s="86"/>
      <c r="H776" s="87"/>
      <c r="I776" s="123"/>
    </row>
    <row r="777" customFormat="false" ht="31.5" hidden="false" customHeight="true" outlineLevel="0" collapsed="false">
      <c r="A777" s="12" t="n">
        <v>536</v>
      </c>
      <c r="B777" s="83" t="s">
        <v>418</v>
      </c>
      <c r="C777" s="84" t="n">
        <f aca="false">SUM(C778:C779)</f>
        <v>8711.1</v>
      </c>
      <c r="D777" s="84" t="n">
        <f aca="false">SUM(D778:D779)</f>
        <v>855.6</v>
      </c>
      <c r="E777" s="84" t="n">
        <f aca="false">SUM(E778:E779)</f>
        <v>1105</v>
      </c>
      <c r="F777" s="84" t="n">
        <f aca="false">SUM(F778:F779)</f>
        <v>1976.5</v>
      </c>
      <c r="G777" s="84" t="n">
        <f aca="false">SUM(G778:G779)</f>
        <v>2247.4</v>
      </c>
      <c r="H777" s="84" t="n">
        <f aca="false">SUM(H778:H779)</f>
        <v>2526.6</v>
      </c>
      <c r="I777" s="121" t="s">
        <v>419</v>
      </c>
    </row>
    <row r="778" customFormat="false" ht="12.75" hidden="false" customHeight="false" outlineLevel="0" collapsed="false">
      <c r="A778" s="12" t="n">
        <v>537</v>
      </c>
      <c r="B778" s="85" t="s">
        <v>71</v>
      </c>
      <c r="C778" s="86" t="n">
        <f aca="false">SUM(C782)</f>
        <v>0</v>
      </c>
      <c r="D778" s="86" t="n">
        <f aca="false">SUM(D782)</f>
        <v>0</v>
      </c>
      <c r="E778" s="86" t="n">
        <f aca="false">SUM(E782)</f>
        <v>0</v>
      </c>
      <c r="F778" s="86" t="n">
        <f aca="false">SUM(F782)</f>
        <v>0</v>
      </c>
      <c r="G778" s="86" t="n">
        <f aca="false">SUM(G782)</f>
        <v>0</v>
      </c>
      <c r="H778" s="86" t="n">
        <f aca="false">SUM(H782)</f>
        <v>0</v>
      </c>
      <c r="I778" s="15" t="s">
        <v>9</v>
      </c>
    </row>
    <row r="779" customFormat="false" ht="12.75" hidden="false" customHeight="false" outlineLevel="0" collapsed="false">
      <c r="A779" s="12" t="n">
        <v>538</v>
      </c>
      <c r="B779" s="85" t="s">
        <v>72</v>
      </c>
      <c r="C779" s="86" t="n">
        <v>8711.1</v>
      </c>
      <c r="D779" s="86" t="n">
        <v>855.6</v>
      </c>
      <c r="E779" s="86" t="n">
        <v>1105</v>
      </c>
      <c r="F779" s="86" t="n">
        <v>1976.5</v>
      </c>
      <c r="G779" s="86" t="n">
        <v>2247.4</v>
      </c>
      <c r="H779" s="87" t="n">
        <v>2526.6</v>
      </c>
      <c r="I779" s="15" t="s">
        <v>9</v>
      </c>
    </row>
    <row r="780" customFormat="false" ht="12.75" hidden="false" customHeight="true" outlineLevel="0" collapsed="false">
      <c r="A780" s="12" t="n">
        <v>539</v>
      </c>
      <c r="B780" s="90" t="s">
        <v>194</v>
      </c>
      <c r="C780" s="90"/>
      <c r="D780" s="90"/>
      <c r="E780" s="90"/>
      <c r="F780" s="90"/>
      <c r="G780" s="90"/>
      <c r="H780" s="90"/>
      <c r="I780" s="121"/>
    </row>
    <row r="781" customFormat="false" ht="25.5" hidden="false" customHeight="false" outlineLevel="0" collapsed="false">
      <c r="A781" s="12" t="n">
        <v>540</v>
      </c>
      <c r="B781" s="92" t="s">
        <v>195</v>
      </c>
      <c r="C781" s="84" t="n">
        <f aca="false">SUM(C782:C783)</f>
        <v>8711.1</v>
      </c>
      <c r="D781" s="84" t="n">
        <f aca="false">SUM(D782:D783)</f>
        <v>855.6</v>
      </c>
      <c r="E781" s="84" t="n">
        <f aca="false">SUM(E782:E783)</f>
        <v>1105</v>
      </c>
      <c r="F781" s="84" t="n">
        <f aca="false">SUM(F782:F783)</f>
        <v>1976.5</v>
      </c>
      <c r="G781" s="84" t="n">
        <f aca="false">SUM(G782:G783)</f>
        <v>2247.4</v>
      </c>
      <c r="H781" s="84" t="n">
        <f aca="false">SUM(H782:H783)</f>
        <v>2526.6</v>
      </c>
      <c r="I781" s="121" t="s">
        <v>419</v>
      </c>
    </row>
    <row r="782" customFormat="false" ht="12.75" hidden="false" customHeight="false" outlineLevel="0" collapsed="false">
      <c r="A782" s="12" t="n">
        <v>541</v>
      </c>
      <c r="B782" s="85" t="s">
        <v>71</v>
      </c>
      <c r="C782" s="86" t="n">
        <f aca="false">SUM(C786)</f>
        <v>0</v>
      </c>
      <c r="D782" s="86" t="n">
        <f aca="false">SUM(D786)</f>
        <v>0</v>
      </c>
      <c r="E782" s="86" t="n">
        <f aca="false">SUM(E786)</f>
        <v>0</v>
      </c>
      <c r="F782" s="86" t="n">
        <f aca="false">SUM(F786)</f>
        <v>0</v>
      </c>
      <c r="G782" s="86" t="n">
        <f aca="false">SUM(G786)</f>
        <v>0</v>
      </c>
      <c r="H782" s="86" t="n">
        <f aca="false">SUM(H786)</f>
        <v>0</v>
      </c>
      <c r="I782" s="15" t="s">
        <v>9</v>
      </c>
    </row>
    <row r="783" customFormat="false" ht="12.75" hidden="false" customHeight="false" outlineLevel="0" collapsed="false">
      <c r="A783" s="12" t="n">
        <v>542</v>
      </c>
      <c r="B783" s="85" t="s">
        <v>72</v>
      </c>
      <c r="C783" s="86" t="n">
        <v>8711.1</v>
      </c>
      <c r="D783" s="86" t="n">
        <v>855.6</v>
      </c>
      <c r="E783" s="86" t="n">
        <v>1105</v>
      </c>
      <c r="F783" s="86" t="n">
        <v>1976.5</v>
      </c>
      <c r="G783" s="86" t="n">
        <v>2247.4</v>
      </c>
      <c r="H783" s="87" t="n">
        <v>2526.6</v>
      </c>
      <c r="I783" s="15" t="s">
        <v>9</v>
      </c>
    </row>
    <row r="784" customFormat="false" ht="12.75" hidden="false" customHeight="true" outlineLevel="0" collapsed="false">
      <c r="A784" s="12" t="n">
        <v>543</v>
      </c>
      <c r="B784" s="90" t="s">
        <v>196</v>
      </c>
      <c r="C784" s="90"/>
      <c r="D784" s="90"/>
      <c r="E784" s="90"/>
      <c r="F784" s="90"/>
      <c r="G784" s="90"/>
      <c r="H784" s="90"/>
      <c r="I784" s="121"/>
    </row>
    <row r="785" customFormat="false" ht="25.5" hidden="false" customHeight="false" outlineLevel="0" collapsed="false">
      <c r="A785" s="12" t="n">
        <v>544</v>
      </c>
      <c r="B785" s="94" t="s">
        <v>197</v>
      </c>
      <c r="C785" s="84" t="n">
        <f aca="false">C786+C787</f>
        <v>8711.1</v>
      </c>
      <c r="D785" s="84" t="n">
        <f aca="false">D786+D787</f>
        <v>855.6</v>
      </c>
      <c r="E785" s="84" t="n">
        <f aca="false">E786+E787</f>
        <v>1105</v>
      </c>
      <c r="F785" s="84" t="n">
        <f aca="false">F786+F787</f>
        <v>1976.5</v>
      </c>
      <c r="G785" s="84" t="n">
        <f aca="false">G786+G787</f>
        <v>2247.4</v>
      </c>
      <c r="H785" s="84" t="n">
        <f aca="false">H786+H787</f>
        <v>2526.6</v>
      </c>
      <c r="I785" s="121" t="s">
        <v>419</v>
      </c>
    </row>
    <row r="786" customFormat="false" ht="12.75" hidden="false" customHeight="false" outlineLevel="0" collapsed="false">
      <c r="A786" s="12" t="n">
        <v>545</v>
      </c>
      <c r="B786" s="95" t="s">
        <v>71</v>
      </c>
      <c r="C786" s="86" t="n">
        <f aca="false">SUM(D786:H786)</f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7" t="n">
        <v>0</v>
      </c>
      <c r="I786" s="15" t="s">
        <v>9</v>
      </c>
    </row>
    <row r="787" customFormat="false" ht="12.75" hidden="false" customHeight="false" outlineLevel="0" collapsed="false">
      <c r="A787" s="12" t="n">
        <v>546</v>
      </c>
      <c r="B787" s="95" t="s">
        <v>72</v>
      </c>
      <c r="C787" s="86" t="n">
        <f aca="false">C790+C793+C796+C799+C802</f>
        <v>8711.1</v>
      </c>
      <c r="D787" s="86" t="n">
        <f aca="false">D802</f>
        <v>855.6</v>
      </c>
      <c r="E787" s="86" t="n">
        <f aca="false">E790+E802</f>
        <v>1105</v>
      </c>
      <c r="F787" s="86" t="n">
        <f aca="false">F793+F802</f>
        <v>1976.5</v>
      </c>
      <c r="G787" s="86" t="n">
        <f aca="false">G796+G802</f>
        <v>2247.4</v>
      </c>
      <c r="H787" s="87" t="n">
        <f aca="false">H799+H802</f>
        <v>2526.6</v>
      </c>
      <c r="I787" s="15" t="s">
        <v>9</v>
      </c>
    </row>
    <row r="788" customFormat="false" ht="12.75" hidden="false" customHeight="false" outlineLevel="0" collapsed="false">
      <c r="A788" s="12" t="n">
        <v>547</v>
      </c>
      <c r="B788" s="95"/>
      <c r="C788" s="86"/>
      <c r="D788" s="86"/>
      <c r="E788" s="86"/>
      <c r="F788" s="86"/>
      <c r="G788" s="86"/>
      <c r="H788" s="87"/>
      <c r="I788" s="121"/>
    </row>
    <row r="789" customFormat="false" ht="63.75" hidden="true" customHeight="false" outlineLevel="0" collapsed="false">
      <c r="A789" s="12" t="n">
        <v>548</v>
      </c>
      <c r="B789" s="148" t="s">
        <v>420</v>
      </c>
      <c r="C789" s="86" t="n">
        <f aca="false">D789+E789+F789+G789+H789</f>
        <v>180</v>
      </c>
      <c r="D789" s="86"/>
      <c r="E789" s="86" t="n">
        <v>180</v>
      </c>
      <c r="F789" s="86"/>
      <c r="G789" s="86"/>
      <c r="H789" s="87"/>
      <c r="I789" s="121"/>
    </row>
    <row r="790" customFormat="false" ht="12.75" hidden="true" customHeight="false" outlineLevel="0" collapsed="false">
      <c r="A790" s="12" t="n">
        <v>549</v>
      </c>
      <c r="B790" s="126" t="s">
        <v>72</v>
      </c>
      <c r="C790" s="86" t="n">
        <v>180</v>
      </c>
      <c r="D790" s="86"/>
      <c r="E790" s="86" t="n">
        <v>180</v>
      </c>
      <c r="F790" s="86"/>
      <c r="G790" s="86"/>
      <c r="H790" s="87"/>
      <c r="I790" s="123"/>
    </row>
    <row r="791" customFormat="false" ht="25.5" hidden="true" customHeight="false" outlineLevel="0" collapsed="false">
      <c r="A791" s="12" t="n">
        <v>550</v>
      </c>
      <c r="B791" s="146" t="s">
        <v>421</v>
      </c>
      <c r="C791" s="86" t="n">
        <f aca="false">D791+E791+F791+G791+H791</f>
        <v>16728.6</v>
      </c>
      <c r="D791" s="86"/>
      <c r="E791" s="86"/>
      <c r="F791" s="86" t="n">
        <v>16728.6</v>
      </c>
      <c r="G791" s="86"/>
      <c r="H791" s="87"/>
      <c r="I791" s="121"/>
    </row>
    <row r="792" customFormat="false" ht="12.75" hidden="true" customHeight="false" outlineLevel="0" collapsed="false">
      <c r="A792" s="12" t="n">
        <v>551</v>
      </c>
      <c r="B792" s="126" t="s">
        <v>71</v>
      </c>
      <c r="C792" s="86" t="n">
        <v>15892.1</v>
      </c>
      <c r="D792" s="86"/>
      <c r="E792" s="122"/>
      <c r="F792" s="122" t="n">
        <v>15892.1</v>
      </c>
      <c r="G792" s="86"/>
      <c r="H792" s="87"/>
      <c r="I792" s="123"/>
    </row>
    <row r="793" customFormat="false" ht="12.75" hidden="true" customHeight="false" outlineLevel="0" collapsed="false">
      <c r="A793" s="12" t="n">
        <v>552</v>
      </c>
      <c r="B793" s="126" t="s">
        <v>72</v>
      </c>
      <c r="C793" s="86" t="n">
        <v>836.5</v>
      </c>
      <c r="D793" s="86"/>
      <c r="E793" s="86"/>
      <c r="F793" s="86" t="n">
        <v>836.5</v>
      </c>
      <c r="G793" s="86"/>
      <c r="H793" s="87"/>
      <c r="I793" s="123"/>
    </row>
    <row r="794" customFormat="false" ht="25.5" hidden="true" customHeight="false" outlineLevel="0" collapsed="false">
      <c r="A794" s="12" t="n">
        <v>553</v>
      </c>
      <c r="B794" s="146" t="s">
        <v>422</v>
      </c>
      <c r="C794" s="86" t="n">
        <f aca="false">D794+E794+F794+G794+H794</f>
        <v>17648.7</v>
      </c>
      <c r="D794" s="86"/>
      <c r="E794" s="86"/>
      <c r="F794" s="86"/>
      <c r="G794" s="86" t="n">
        <v>17648.7</v>
      </c>
      <c r="H794" s="87"/>
      <c r="I794" s="121"/>
    </row>
    <row r="795" customFormat="false" ht="12.75" hidden="true" customHeight="false" outlineLevel="0" collapsed="false">
      <c r="A795" s="12" t="n">
        <v>554</v>
      </c>
      <c r="B795" s="126" t="s">
        <v>71</v>
      </c>
      <c r="C795" s="86" t="n">
        <v>16766.3</v>
      </c>
      <c r="D795" s="86"/>
      <c r="E795" s="122"/>
      <c r="F795" s="122"/>
      <c r="G795" s="86" t="n">
        <v>16766.3</v>
      </c>
      <c r="H795" s="87"/>
      <c r="I795" s="123"/>
    </row>
    <row r="796" customFormat="false" ht="12.75" hidden="true" customHeight="false" outlineLevel="0" collapsed="false">
      <c r="A796" s="12" t="n">
        <v>555</v>
      </c>
      <c r="B796" s="126" t="s">
        <v>72</v>
      </c>
      <c r="C796" s="86" t="n">
        <v>882.4</v>
      </c>
      <c r="D796" s="86"/>
      <c r="E796" s="86"/>
      <c r="F796" s="86"/>
      <c r="G796" s="86" t="n">
        <v>882.4</v>
      </c>
      <c r="H796" s="87"/>
      <c r="I796" s="123"/>
    </row>
    <row r="797" customFormat="false" ht="25.5" hidden="true" customHeight="false" outlineLevel="0" collapsed="false">
      <c r="A797" s="12" t="n">
        <v>556</v>
      </c>
      <c r="B797" s="146" t="s">
        <v>423</v>
      </c>
      <c r="C797" s="86" t="n">
        <f aca="false">D797+E797+F797+G797+H797</f>
        <v>18531.1</v>
      </c>
      <c r="D797" s="86"/>
      <c r="E797" s="86"/>
      <c r="F797" s="86"/>
      <c r="G797" s="86"/>
      <c r="H797" s="87" t="n">
        <v>18531.1</v>
      </c>
      <c r="I797" s="121"/>
    </row>
    <row r="798" customFormat="false" ht="12.75" hidden="true" customHeight="false" outlineLevel="0" collapsed="false">
      <c r="A798" s="12" t="n">
        <v>557</v>
      </c>
      <c r="B798" s="126" t="s">
        <v>71</v>
      </c>
      <c r="C798" s="86" t="n">
        <v>17604.5</v>
      </c>
      <c r="D798" s="86"/>
      <c r="E798" s="122"/>
      <c r="F798" s="122"/>
      <c r="G798" s="86"/>
      <c r="H798" s="87" t="n">
        <v>17604.5</v>
      </c>
      <c r="I798" s="123"/>
    </row>
    <row r="799" customFormat="false" ht="12.75" hidden="true" customHeight="false" outlineLevel="0" collapsed="false">
      <c r="A799" s="12" t="n">
        <v>558</v>
      </c>
      <c r="B799" s="126" t="s">
        <v>72</v>
      </c>
      <c r="C799" s="86" t="n">
        <v>926.6</v>
      </c>
      <c r="D799" s="86"/>
      <c r="E799" s="86"/>
      <c r="F799" s="86"/>
      <c r="G799" s="86"/>
      <c r="H799" s="87" t="n">
        <v>926.6</v>
      </c>
      <c r="I799" s="123"/>
    </row>
    <row r="800" customFormat="false" ht="38.25" hidden="true" customHeight="false" outlineLevel="0" collapsed="false">
      <c r="A800" s="12" t="n">
        <v>559</v>
      </c>
      <c r="B800" s="130" t="s">
        <v>424</v>
      </c>
      <c r="C800" s="86" t="n">
        <f aca="false">D800+E800+F800+G800+H800</f>
        <v>129070.6</v>
      </c>
      <c r="D800" s="86" t="n">
        <v>28470.6</v>
      </c>
      <c r="E800" s="86" t="n">
        <v>18500</v>
      </c>
      <c r="F800" s="86" t="n">
        <v>22800</v>
      </c>
      <c r="G800" s="86" t="n">
        <v>27300</v>
      </c>
      <c r="H800" s="87" t="n">
        <v>32000</v>
      </c>
      <c r="I800" s="123"/>
    </row>
    <row r="801" customFormat="false" ht="12.75" hidden="true" customHeight="false" outlineLevel="0" collapsed="false">
      <c r="A801" s="12" t="n">
        <v>560</v>
      </c>
      <c r="B801" s="126" t="s">
        <v>71</v>
      </c>
      <c r="C801" s="86" t="n">
        <v>123185</v>
      </c>
      <c r="D801" s="86" t="n">
        <v>27615</v>
      </c>
      <c r="E801" s="122" t="n">
        <v>17575</v>
      </c>
      <c r="F801" s="122" t="n">
        <v>21660</v>
      </c>
      <c r="G801" s="86" t="n">
        <v>25935</v>
      </c>
      <c r="H801" s="87" t="n">
        <v>30400</v>
      </c>
      <c r="I801" s="123"/>
    </row>
    <row r="802" customFormat="false" ht="12.75" hidden="true" customHeight="false" outlineLevel="0" collapsed="false">
      <c r="A802" s="12" t="n">
        <v>561</v>
      </c>
      <c r="B802" s="126" t="s">
        <v>72</v>
      </c>
      <c r="C802" s="86" t="n">
        <v>5885.6</v>
      </c>
      <c r="D802" s="86" t="n">
        <v>855.6</v>
      </c>
      <c r="E802" s="86" t="n">
        <v>925</v>
      </c>
      <c r="F802" s="86" t="n">
        <v>1140</v>
      </c>
      <c r="G802" s="86" t="n">
        <v>1365</v>
      </c>
      <c r="H802" s="87" t="n">
        <v>1600</v>
      </c>
      <c r="I802" s="123"/>
    </row>
    <row r="803" customFormat="false" ht="13.5" hidden="false" customHeight="false" outlineLevel="0" collapsed="false">
      <c r="A803" s="12" t="n">
        <v>548</v>
      </c>
      <c r="B803" s="83" t="s">
        <v>425</v>
      </c>
      <c r="C803" s="180" t="n">
        <f aca="false">SUM(C804:C806)</f>
        <v>65503.09</v>
      </c>
      <c r="D803" s="180" t="n">
        <f aca="false">SUM(D804:D806)</f>
        <v>1226.39</v>
      </c>
      <c r="E803" s="180" t="n">
        <f aca="false">SUM(E804:E806)</f>
        <v>34935.3</v>
      </c>
      <c r="F803" s="180" t="n">
        <f aca="false">SUM(F804:F806)</f>
        <v>4581.4</v>
      </c>
      <c r="G803" s="180" t="n">
        <f aca="false">SUM(G804:G806)</f>
        <v>5900</v>
      </c>
      <c r="H803" s="180" t="n">
        <f aca="false">SUM(H804:H806)</f>
        <v>18860</v>
      </c>
      <c r="I803" s="15" t="s">
        <v>9</v>
      </c>
    </row>
    <row r="804" customFormat="false" ht="12.75" hidden="false" customHeight="false" outlineLevel="0" collapsed="false">
      <c r="A804" s="12" t="n">
        <v>549</v>
      </c>
      <c r="B804" s="85" t="s">
        <v>71</v>
      </c>
      <c r="C804" s="162" t="n">
        <f aca="false">SUM(C809)</f>
        <v>0</v>
      </c>
      <c r="D804" s="162" t="n">
        <f aca="false">SUM(D809)</f>
        <v>0</v>
      </c>
      <c r="E804" s="162" t="n">
        <f aca="false">SUM(E809)</f>
        <v>0</v>
      </c>
      <c r="F804" s="162" t="n">
        <f aca="false">SUM(F809)</f>
        <v>0</v>
      </c>
      <c r="G804" s="162" t="n">
        <f aca="false">SUM(G809)</f>
        <v>0</v>
      </c>
      <c r="H804" s="162" t="n">
        <f aca="false">SUM(H809)</f>
        <v>0</v>
      </c>
      <c r="I804" s="15" t="s">
        <v>9</v>
      </c>
    </row>
    <row r="805" customFormat="false" ht="12.75" hidden="false" customHeight="false" outlineLevel="0" collapsed="false">
      <c r="A805" s="12" t="n">
        <v>550</v>
      </c>
      <c r="B805" s="85" t="s">
        <v>72</v>
      </c>
      <c r="C805" s="162" t="n">
        <v>31736.39</v>
      </c>
      <c r="D805" s="162" t="n">
        <v>1226.39</v>
      </c>
      <c r="E805" s="162" t="n">
        <v>1168.6</v>
      </c>
      <c r="F805" s="162" t="n">
        <v>4581.4</v>
      </c>
      <c r="G805" s="162" t="n">
        <v>5900</v>
      </c>
      <c r="H805" s="163" t="n">
        <v>18860</v>
      </c>
      <c r="I805" s="15" t="s">
        <v>9</v>
      </c>
    </row>
    <row r="806" customFormat="false" ht="12.75" hidden="false" customHeight="false" outlineLevel="0" collapsed="false">
      <c r="A806" s="12" t="n">
        <v>551</v>
      </c>
      <c r="B806" s="85" t="s">
        <v>13</v>
      </c>
      <c r="C806" s="162" t="n">
        <v>33766.7</v>
      </c>
      <c r="D806" s="162"/>
      <c r="E806" s="162" t="n">
        <v>33766.7</v>
      </c>
      <c r="F806" s="162"/>
      <c r="G806" s="162"/>
      <c r="H806" s="163"/>
      <c r="I806" s="15" t="s">
        <v>9</v>
      </c>
    </row>
    <row r="807" customFormat="false" ht="12.75" hidden="false" customHeight="true" outlineLevel="0" collapsed="false">
      <c r="A807" s="12" t="n">
        <v>552</v>
      </c>
      <c r="B807" s="90" t="s">
        <v>194</v>
      </c>
      <c r="C807" s="90"/>
      <c r="D807" s="90"/>
      <c r="E807" s="90"/>
      <c r="F807" s="90"/>
      <c r="G807" s="90"/>
      <c r="H807" s="90"/>
      <c r="I807" s="121"/>
    </row>
    <row r="808" customFormat="false" ht="25.5" hidden="false" customHeight="false" outlineLevel="0" collapsed="false">
      <c r="A808" s="12" t="n">
        <v>553</v>
      </c>
      <c r="B808" s="92" t="s">
        <v>195</v>
      </c>
      <c r="C808" s="180" t="n">
        <f aca="false">SUM(C809:C811)</f>
        <v>65503.09</v>
      </c>
      <c r="D808" s="180" t="n">
        <f aca="false">SUM(D809:D811)</f>
        <v>1226.39</v>
      </c>
      <c r="E808" s="180" t="n">
        <f aca="false">SUM(E809:E811)</f>
        <v>34935.3</v>
      </c>
      <c r="F808" s="180" t="n">
        <f aca="false">SUM(F809:F811)</f>
        <v>4581.4</v>
      </c>
      <c r="G808" s="180" t="n">
        <f aca="false">SUM(G809:G811)</f>
        <v>5900</v>
      </c>
      <c r="H808" s="180" t="n">
        <f aca="false">SUM(H809:H811)</f>
        <v>18860</v>
      </c>
      <c r="I808" s="121" t="s">
        <v>426</v>
      </c>
    </row>
    <row r="809" customFormat="false" ht="12.75" hidden="false" customHeight="false" outlineLevel="0" collapsed="false">
      <c r="A809" s="12" t="n">
        <v>554</v>
      </c>
      <c r="B809" s="85" t="s">
        <v>71</v>
      </c>
      <c r="C809" s="162" t="n">
        <f aca="false">SUM(D809:H809)</f>
        <v>0</v>
      </c>
      <c r="D809" s="162" t="n">
        <v>0</v>
      </c>
      <c r="E809" s="181" t="n">
        <v>0</v>
      </c>
      <c r="F809" s="181" t="n">
        <v>0</v>
      </c>
      <c r="G809" s="162" t="n">
        <v>0</v>
      </c>
      <c r="H809" s="163" t="n">
        <v>0</v>
      </c>
      <c r="I809" s="15" t="s">
        <v>9</v>
      </c>
    </row>
    <row r="810" customFormat="false" ht="12.75" hidden="false" customHeight="false" outlineLevel="0" collapsed="false">
      <c r="A810" s="12" t="n">
        <v>555</v>
      </c>
      <c r="B810" s="85" t="s">
        <v>72</v>
      </c>
      <c r="C810" s="162" t="n">
        <f aca="false">SUM(D810:H810)</f>
        <v>31736.39</v>
      </c>
      <c r="D810" s="162" t="n">
        <v>1226.39</v>
      </c>
      <c r="E810" s="162" t="n">
        <v>1168.6</v>
      </c>
      <c r="F810" s="162" t="n">
        <v>4581.4</v>
      </c>
      <c r="G810" s="162" t="n">
        <v>5900</v>
      </c>
      <c r="H810" s="163" t="n">
        <v>18860</v>
      </c>
      <c r="I810" s="15" t="s">
        <v>9</v>
      </c>
    </row>
    <row r="811" customFormat="false" ht="12.75" hidden="false" customHeight="false" outlineLevel="0" collapsed="false">
      <c r="A811" s="12" t="n">
        <v>556</v>
      </c>
      <c r="B811" s="85" t="s">
        <v>13</v>
      </c>
      <c r="C811" s="162" t="n">
        <f aca="false">SUM(D811:H811)</f>
        <v>33766.7</v>
      </c>
      <c r="D811" s="162"/>
      <c r="E811" s="162" t="n">
        <v>33766.7</v>
      </c>
      <c r="F811" s="162"/>
      <c r="G811" s="162"/>
      <c r="H811" s="163"/>
      <c r="I811" s="15" t="s">
        <v>9</v>
      </c>
    </row>
    <row r="812" customFormat="false" ht="12.75" hidden="true" customHeight="true" outlineLevel="0" collapsed="false">
      <c r="A812" s="12" t="n">
        <v>557</v>
      </c>
      <c r="B812" s="90" t="s">
        <v>196</v>
      </c>
      <c r="C812" s="90"/>
      <c r="D812" s="90"/>
      <c r="E812" s="90"/>
      <c r="F812" s="90"/>
      <c r="G812" s="90"/>
      <c r="H812" s="90"/>
      <c r="I812" s="121"/>
    </row>
    <row r="813" customFormat="false" ht="25.5" hidden="true" customHeight="false" outlineLevel="0" collapsed="false">
      <c r="A813" s="12" t="n">
        <v>558</v>
      </c>
      <c r="B813" s="94" t="s">
        <v>197</v>
      </c>
      <c r="C813" s="84"/>
      <c r="D813" s="84"/>
      <c r="E813" s="84"/>
      <c r="F813" s="84"/>
      <c r="G813" s="84"/>
      <c r="H813" s="84"/>
      <c r="I813" s="121"/>
    </row>
    <row r="814" customFormat="false" ht="12.75" hidden="true" customHeight="false" outlineLevel="0" collapsed="false">
      <c r="A814" s="12" t="n">
        <v>559</v>
      </c>
      <c r="B814" s="95" t="s">
        <v>71</v>
      </c>
      <c r="C814" s="86" t="n">
        <f aca="false">SUM(C818,C826,C829,C839,C844,C852,C857,C862,C865,C867,C872,C877,C887,C892,C905+C882)</f>
        <v>347405.9</v>
      </c>
      <c r="D814" s="86" t="n">
        <f aca="false">SUM(D818,D826,D829,D839,D844,D852,D857,D862,D865,D867,D872,D877,D887,D892,D905+D882)</f>
        <v>18264</v>
      </c>
      <c r="E814" s="86" t="n">
        <f aca="false">SUM(E818,E826,E829,E839,E844,E852,E857,E862,E865,E867,E872,E877,E887,E892,E905+E882)</f>
        <v>90309.3</v>
      </c>
      <c r="F814" s="86" t="n">
        <f aca="false">SUM(F818,F826,F829,F839,F844,F852,F857,F862,F865,F867,F872,F877,F887,F892,F905+F882)</f>
        <v>91092.6</v>
      </c>
      <c r="G814" s="86" t="n">
        <f aca="false">SUM(G818,G826,G829,G839,G844,G852,G857,G862,G865,G867,G872,G877,G887,G892,G905+G882)</f>
        <v>300</v>
      </c>
      <c r="H814" s="86" t="n">
        <f aca="false">SUM(H818,H826,H829,H839,H844,H852,H857,H862,H865,H867,H872,H877,H887,H892,H905+H882)</f>
        <v>147440</v>
      </c>
      <c r="I814" s="121"/>
    </row>
    <row r="815" customFormat="false" ht="12.75" hidden="true" customHeight="false" outlineLevel="0" collapsed="false">
      <c r="A815" s="12" t="n">
        <v>560</v>
      </c>
      <c r="B815" s="95" t="s">
        <v>72</v>
      </c>
      <c r="C815" s="86" t="n">
        <f aca="false">SUM(C824,C827,C830,C832,C834,C836,C840,C842,C845,C847,C849,C853+C855,C858,C860,C863,C868,C870,C873,C875,C878,C880,C883,C885,C888,C890,C893,C895,C897,C901+C899,C903+C906+C908+C910)</f>
        <v>31736.43</v>
      </c>
      <c r="D815" s="86" t="n">
        <f aca="false">SUM(D824,D827,D830,D832,D834,D836,D840,D842,D845,D847,D849,D853+D855,D858,D860,D863,D868,D870,D873,D875,D878,D880,D883,D885,D888,D890,D893,D895,D897,D901+D899,D903+D906+D908+D910)</f>
        <v>1226.43</v>
      </c>
      <c r="E815" s="86" t="n">
        <f aca="false">SUM(E824,E827,E830,E832,E834,E836,E840,E842,E845,E847,E849,E853+E855,E858,E860,E863,E868,E870,E873,E875,E878,E880,E883,E885,E888,E890,E893,E895,E897,E901+E899,E903+E906+E908+E910)</f>
        <v>1168.6</v>
      </c>
      <c r="F815" s="86" t="n">
        <f aca="false">SUM(F824,F827,F830,F832,F834,F836,F840,F842,F845,F847,F849,F853+F855,F858,F860,F863,F868,F870,F873,F875,F878,F880,F883,F885,F888,F890,F893,F895,F897,F901+F899,F903+F906+F908+F910)</f>
        <v>4581.4</v>
      </c>
      <c r="G815" s="86" t="n">
        <f aca="false">SUM(G824,G827,G830,G832,G834,G836,G840,G842,G845,G847,G849,G853+G855,G858,G860,G863,G868,G870,G873,G875,G878,G880,G883,G885,G888,G890,G893,G895,G897,G901+G899,G903+G906+G908+G910)</f>
        <v>5900</v>
      </c>
      <c r="H815" s="86" t="n">
        <f aca="false">SUM(H824,H827,H830,H832,H834,H836,H840,H842,H845,H847,H849,H853+H855,H858,H860,H863,H868,H870,H873,H875,H878,H880,H883,H885,H888,H890,H893,H895,H897,H901+H899,H903+H906+H908+H910)</f>
        <v>18860</v>
      </c>
      <c r="I815" s="121"/>
    </row>
    <row r="816" customFormat="false" ht="12.75" hidden="true" customHeight="false" outlineLevel="0" collapsed="false">
      <c r="A816" s="12" t="n">
        <v>561</v>
      </c>
      <c r="B816" s="85" t="s">
        <v>13</v>
      </c>
      <c r="C816" s="86" t="n">
        <f aca="false">SUM(C820,C822+C837+C850)</f>
        <v>33766.7</v>
      </c>
      <c r="D816" s="86" t="n">
        <f aca="false">SUM(D820,D822+D837+D850)</f>
        <v>0</v>
      </c>
      <c r="E816" s="86" t="n">
        <f aca="false">SUM(E820,E822+E837+E850)</f>
        <v>33766.7</v>
      </c>
      <c r="F816" s="86" t="n">
        <f aca="false">SUM(F820,F822+F837+F850)</f>
        <v>0</v>
      </c>
      <c r="G816" s="86" t="n">
        <f aca="false">SUM(G820,G822+G837+G850)</f>
        <v>0</v>
      </c>
      <c r="H816" s="86" t="n">
        <f aca="false">SUM(H820,H822+H837+H850)</f>
        <v>0</v>
      </c>
      <c r="I816" s="121"/>
    </row>
    <row r="817" customFormat="false" ht="102" hidden="true" customHeight="false" outlineLevel="0" collapsed="false">
      <c r="A817" s="12" t="n">
        <v>562</v>
      </c>
      <c r="B817" s="150" t="s">
        <v>427</v>
      </c>
      <c r="C817" s="162" t="n">
        <f aca="false">D817+E817+F817+G817+H817</f>
        <v>129889.9</v>
      </c>
      <c r="D817" s="162"/>
      <c r="E817" s="162" t="n">
        <v>58990.5</v>
      </c>
      <c r="F817" s="162" t="n">
        <v>70899.4</v>
      </c>
      <c r="G817" s="162"/>
      <c r="H817" s="163"/>
      <c r="I817" s="121"/>
    </row>
    <row r="818" customFormat="false" ht="12.75" hidden="true" customHeight="false" outlineLevel="0" collapsed="false">
      <c r="A818" s="12" t="n">
        <v>563</v>
      </c>
      <c r="B818" s="126" t="s">
        <v>71</v>
      </c>
      <c r="C818" s="86" t="n">
        <v>129889.9</v>
      </c>
      <c r="D818" s="86"/>
      <c r="E818" s="122" t="n">
        <v>58990.5</v>
      </c>
      <c r="F818" s="122" t="n">
        <v>70899.4</v>
      </c>
      <c r="G818" s="86"/>
      <c r="H818" s="87"/>
      <c r="I818" s="123"/>
    </row>
    <row r="819" customFormat="false" ht="25.5" hidden="true" customHeight="false" outlineLevel="0" collapsed="false">
      <c r="A819" s="12" t="n">
        <v>564</v>
      </c>
      <c r="B819" s="146" t="s">
        <v>428</v>
      </c>
      <c r="C819" s="162" t="n">
        <v>13987</v>
      </c>
      <c r="D819" s="162"/>
      <c r="E819" s="162" t="n">
        <v>13987</v>
      </c>
      <c r="F819" s="162"/>
      <c r="G819" s="162"/>
      <c r="H819" s="163"/>
      <c r="I819" s="121"/>
    </row>
    <row r="820" customFormat="false" ht="12.75" hidden="true" customHeight="false" outlineLevel="0" collapsed="false">
      <c r="A820" s="12" t="n">
        <v>565</v>
      </c>
      <c r="B820" s="126" t="s">
        <v>13</v>
      </c>
      <c r="C820" s="86" t="n">
        <v>13987</v>
      </c>
      <c r="D820" s="86"/>
      <c r="E820" s="86" t="n">
        <v>13987</v>
      </c>
      <c r="F820" s="86"/>
      <c r="G820" s="86"/>
      <c r="H820" s="87"/>
      <c r="I820" s="123"/>
    </row>
    <row r="821" customFormat="false" ht="25.5" hidden="true" customHeight="false" outlineLevel="0" collapsed="false">
      <c r="A821" s="12" t="n">
        <v>566</v>
      </c>
      <c r="B821" s="146" t="s">
        <v>429</v>
      </c>
      <c r="C821" s="162" t="n">
        <v>17188</v>
      </c>
      <c r="D821" s="162"/>
      <c r="E821" s="162" t="n">
        <v>17188</v>
      </c>
      <c r="F821" s="162"/>
      <c r="G821" s="162"/>
      <c r="H821" s="163"/>
      <c r="I821" s="121"/>
    </row>
    <row r="822" customFormat="false" ht="12.75" hidden="true" customHeight="false" outlineLevel="0" collapsed="false">
      <c r="A822" s="12" t="n">
        <v>567</v>
      </c>
      <c r="B822" s="126" t="s">
        <v>13</v>
      </c>
      <c r="C822" s="86" t="n">
        <v>17188</v>
      </c>
      <c r="D822" s="86"/>
      <c r="E822" s="86" t="n">
        <v>17188</v>
      </c>
      <c r="F822" s="86"/>
      <c r="G822" s="86"/>
      <c r="H822" s="87"/>
      <c r="I822" s="123"/>
    </row>
    <row r="823" customFormat="false" ht="38.25" hidden="true" customHeight="false" outlineLevel="0" collapsed="false">
      <c r="A823" s="12" t="n">
        <v>568</v>
      </c>
      <c r="B823" s="182" t="s">
        <v>430</v>
      </c>
      <c r="C823" s="86" t="n">
        <v>361.44</v>
      </c>
      <c r="D823" s="86" t="n">
        <v>361.44</v>
      </c>
      <c r="E823" s="86"/>
      <c r="F823" s="86"/>
      <c r="G823" s="86"/>
      <c r="H823" s="87"/>
      <c r="I823" s="123"/>
    </row>
    <row r="824" customFormat="false" ht="12.75" hidden="true" customHeight="false" outlineLevel="0" collapsed="false">
      <c r="A824" s="12" t="n">
        <v>569</v>
      </c>
      <c r="B824" s="126" t="s">
        <v>72</v>
      </c>
      <c r="C824" s="86" t="n">
        <v>361.44</v>
      </c>
      <c r="D824" s="86" t="n">
        <v>361.44</v>
      </c>
      <c r="E824" s="86"/>
      <c r="F824" s="86"/>
      <c r="G824" s="86"/>
      <c r="H824" s="87"/>
      <c r="I824" s="123"/>
    </row>
    <row r="825" customFormat="false" ht="25.5" hidden="true" customHeight="false" outlineLevel="0" collapsed="false">
      <c r="A825" s="12" t="n">
        <v>570</v>
      </c>
      <c r="B825" s="150" t="s">
        <v>431</v>
      </c>
      <c r="C825" s="162" t="n">
        <v>18787.4</v>
      </c>
      <c r="D825" s="162"/>
      <c r="E825" s="162" t="n">
        <v>18787.4</v>
      </c>
      <c r="F825" s="162"/>
      <c r="G825" s="162"/>
      <c r="H825" s="163"/>
      <c r="I825" s="121"/>
    </row>
    <row r="826" customFormat="false" ht="12.75" hidden="true" customHeight="false" outlineLevel="0" collapsed="false">
      <c r="A826" s="12" t="n">
        <v>571</v>
      </c>
      <c r="B826" s="126" t="s">
        <v>71</v>
      </c>
      <c r="C826" s="86" t="n">
        <v>18223.8</v>
      </c>
      <c r="D826" s="86"/>
      <c r="E826" s="122" t="n">
        <v>18223.8</v>
      </c>
      <c r="F826" s="122"/>
      <c r="G826" s="86"/>
      <c r="H826" s="87"/>
      <c r="I826" s="123"/>
    </row>
    <row r="827" customFormat="false" ht="12.75" hidden="true" customHeight="false" outlineLevel="0" collapsed="false">
      <c r="A827" s="12" t="n">
        <v>572</v>
      </c>
      <c r="B827" s="126" t="s">
        <v>72</v>
      </c>
      <c r="C827" s="86" t="n">
        <v>563.6</v>
      </c>
      <c r="D827" s="86"/>
      <c r="E827" s="86" t="n">
        <v>563.6</v>
      </c>
      <c r="F827" s="86"/>
      <c r="G827" s="86"/>
      <c r="H827" s="87"/>
      <c r="I827" s="123"/>
    </row>
    <row r="828" customFormat="false" ht="25.5" hidden="true" customHeight="false" outlineLevel="0" collapsed="false">
      <c r="A828" s="12" t="n">
        <v>573</v>
      </c>
      <c r="B828" s="146" t="s">
        <v>432</v>
      </c>
      <c r="C828" s="162" t="n">
        <v>18828.99</v>
      </c>
      <c r="D828" s="162" t="n">
        <v>18828.99</v>
      </c>
      <c r="E828" s="162"/>
      <c r="F828" s="162"/>
      <c r="G828" s="162"/>
      <c r="H828" s="163"/>
      <c r="I828" s="121"/>
    </row>
    <row r="829" customFormat="false" ht="12.75" hidden="true" customHeight="false" outlineLevel="0" collapsed="false">
      <c r="A829" s="12" t="n">
        <v>574</v>
      </c>
      <c r="B829" s="126" t="s">
        <v>71</v>
      </c>
      <c r="C829" s="162" t="n">
        <v>18264</v>
      </c>
      <c r="D829" s="162" t="n">
        <v>18264</v>
      </c>
      <c r="E829" s="181"/>
      <c r="F829" s="122"/>
      <c r="G829" s="86"/>
      <c r="H829" s="87"/>
      <c r="I829" s="123"/>
    </row>
    <row r="830" customFormat="false" ht="12.75" hidden="true" customHeight="false" outlineLevel="0" collapsed="false">
      <c r="A830" s="12" t="n">
        <v>575</v>
      </c>
      <c r="B830" s="126" t="s">
        <v>72</v>
      </c>
      <c r="C830" s="162" t="n">
        <v>564.99</v>
      </c>
      <c r="D830" s="162" t="n">
        <v>564.99</v>
      </c>
      <c r="E830" s="162"/>
      <c r="F830" s="86"/>
      <c r="G830" s="86"/>
      <c r="H830" s="87"/>
      <c r="I830" s="123"/>
    </row>
    <row r="831" customFormat="false" ht="25.5" hidden="true" customHeight="false" outlineLevel="0" collapsed="false">
      <c r="A831" s="12" t="n">
        <v>576</v>
      </c>
      <c r="B831" s="130" t="s">
        <v>433</v>
      </c>
      <c r="C831" s="162" t="s">
        <v>434</v>
      </c>
      <c r="D831" s="162" t="s">
        <v>434</v>
      </c>
      <c r="E831" s="162"/>
      <c r="F831" s="86"/>
      <c r="G831" s="86"/>
      <c r="H831" s="87"/>
      <c r="I831" s="123"/>
    </row>
    <row r="832" customFormat="false" ht="12.75" hidden="true" customHeight="false" outlineLevel="0" collapsed="false">
      <c r="A832" s="12" t="n">
        <v>577</v>
      </c>
      <c r="B832" s="130" t="s">
        <v>72</v>
      </c>
      <c r="C832" s="162" t="s">
        <v>434</v>
      </c>
      <c r="D832" s="162" t="s">
        <v>434</v>
      </c>
      <c r="E832" s="162"/>
      <c r="F832" s="86"/>
      <c r="G832" s="86"/>
      <c r="H832" s="87"/>
      <c r="I832" s="123"/>
    </row>
    <row r="833" customFormat="false" ht="25.5" hidden="true" customHeight="false" outlineLevel="0" collapsed="false">
      <c r="A833" s="12" t="n">
        <v>578</v>
      </c>
      <c r="B833" s="130" t="s">
        <v>435</v>
      </c>
      <c r="C833" s="162" t="n">
        <v>100</v>
      </c>
      <c r="D833" s="162"/>
      <c r="E833" s="162" t="n">
        <v>100</v>
      </c>
      <c r="F833" s="86"/>
      <c r="G833" s="86"/>
      <c r="H833" s="87"/>
      <c r="I833" s="123"/>
    </row>
    <row r="834" customFormat="false" ht="12.75" hidden="true" customHeight="false" outlineLevel="0" collapsed="false">
      <c r="A834" s="12" t="n">
        <v>579</v>
      </c>
      <c r="B834" s="130" t="s">
        <v>72</v>
      </c>
      <c r="C834" s="162" t="n">
        <v>100</v>
      </c>
      <c r="D834" s="162"/>
      <c r="E834" s="162" t="n">
        <v>100</v>
      </c>
      <c r="F834" s="86"/>
      <c r="G834" s="86"/>
      <c r="H834" s="87"/>
      <c r="I834" s="123"/>
    </row>
    <row r="835" customFormat="false" ht="38.25" hidden="true" customHeight="false" outlineLevel="0" collapsed="false">
      <c r="A835" s="12" t="n">
        <v>580</v>
      </c>
      <c r="B835" s="148" t="s">
        <v>436</v>
      </c>
      <c r="C835" s="86" t="n">
        <f aca="false">D835+E835+F835+G835+H835</f>
        <v>1356.5</v>
      </c>
      <c r="D835" s="86"/>
      <c r="E835" s="86" t="n">
        <v>1006.5</v>
      </c>
      <c r="F835" s="86" t="n">
        <v>350</v>
      </c>
      <c r="G835" s="86"/>
      <c r="H835" s="86"/>
      <c r="I835" s="121"/>
    </row>
    <row r="836" customFormat="false" ht="12.75" hidden="true" customHeight="false" outlineLevel="0" collapsed="false">
      <c r="A836" s="12" t="n">
        <v>581</v>
      </c>
      <c r="B836" s="126" t="s">
        <v>72</v>
      </c>
      <c r="C836" s="86" t="n">
        <v>350</v>
      </c>
      <c r="D836" s="86"/>
      <c r="E836" s="86"/>
      <c r="F836" s="86" t="n">
        <v>350</v>
      </c>
      <c r="G836" s="86"/>
      <c r="H836" s="87"/>
      <c r="I836" s="123"/>
    </row>
    <row r="837" customFormat="false" ht="12.75" hidden="true" customHeight="false" outlineLevel="0" collapsed="false">
      <c r="A837" s="12" t="n">
        <v>582</v>
      </c>
      <c r="B837" s="126" t="s">
        <v>13</v>
      </c>
      <c r="C837" s="86" t="n">
        <v>1006.5</v>
      </c>
      <c r="D837" s="86"/>
      <c r="E837" s="86" t="n">
        <v>1006.5</v>
      </c>
      <c r="F837" s="86"/>
      <c r="G837" s="86"/>
      <c r="H837" s="87"/>
      <c r="I837" s="123"/>
    </row>
    <row r="838" customFormat="false" ht="25.5" hidden="true" customHeight="false" outlineLevel="0" collapsed="false">
      <c r="A838" s="12" t="n">
        <v>583</v>
      </c>
      <c r="B838" s="146" t="s">
        <v>437</v>
      </c>
      <c r="C838" s="162" t="n">
        <v>7045.3</v>
      </c>
      <c r="D838" s="162"/>
      <c r="E838" s="162"/>
      <c r="F838" s="162" t="n">
        <v>7045.3</v>
      </c>
      <c r="G838" s="162"/>
      <c r="H838" s="163"/>
      <c r="I838" s="121"/>
    </row>
    <row r="839" customFormat="false" ht="12.75" hidden="true" customHeight="false" outlineLevel="0" collapsed="false">
      <c r="A839" s="12" t="n">
        <v>584</v>
      </c>
      <c r="B839" s="126" t="s">
        <v>71</v>
      </c>
      <c r="C839" s="86" t="n">
        <v>6833.9</v>
      </c>
      <c r="D839" s="86"/>
      <c r="E839" s="122"/>
      <c r="F839" s="122" t="n">
        <v>6833.9</v>
      </c>
      <c r="G839" s="86"/>
      <c r="H839" s="87"/>
      <c r="I839" s="123"/>
    </row>
    <row r="840" customFormat="false" ht="12.75" hidden="true" customHeight="false" outlineLevel="0" collapsed="false">
      <c r="A840" s="12" t="n">
        <v>585</v>
      </c>
      <c r="B840" s="126" t="s">
        <v>72</v>
      </c>
      <c r="C840" s="86" t="n">
        <v>211.4</v>
      </c>
      <c r="D840" s="86"/>
      <c r="E840" s="86"/>
      <c r="F840" s="86" t="n">
        <v>211.4</v>
      </c>
      <c r="G840" s="86"/>
      <c r="H840" s="87"/>
      <c r="I840" s="123"/>
    </row>
    <row r="841" customFormat="false" ht="51" hidden="true" customHeight="false" outlineLevel="0" collapsed="false">
      <c r="A841" s="12" t="n">
        <v>586</v>
      </c>
      <c r="B841" s="182" t="s">
        <v>438</v>
      </c>
      <c r="C841" s="86" t="n">
        <v>300</v>
      </c>
      <c r="D841" s="86" t="n">
        <v>300</v>
      </c>
      <c r="E841" s="86"/>
      <c r="F841" s="86"/>
      <c r="G841" s="86"/>
      <c r="H841" s="87"/>
      <c r="I841" s="123"/>
    </row>
    <row r="842" customFormat="false" ht="12.75" hidden="true" customHeight="false" outlineLevel="0" collapsed="false">
      <c r="A842" s="12" t="n">
        <v>587</v>
      </c>
      <c r="B842" s="126" t="s">
        <v>72</v>
      </c>
      <c r="C842" s="86" t="n">
        <v>300</v>
      </c>
      <c r="D842" s="86" t="n">
        <v>300</v>
      </c>
      <c r="E842" s="86"/>
      <c r="F842" s="86"/>
      <c r="G842" s="86"/>
      <c r="H842" s="87"/>
      <c r="I842" s="123"/>
    </row>
    <row r="843" customFormat="false" ht="38.25" hidden="true" customHeight="false" outlineLevel="0" collapsed="false">
      <c r="A843" s="12" t="n">
        <v>588</v>
      </c>
      <c r="B843" s="146" t="s">
        <v>439</v>
      </c>
      <c r="C843" s="162" t="n">
        <v>13500</v>
      </c>
      <c r="D843" s="162"/>
      <c r="E843" s="162" t="n">
        <v>13500</v>
      </c>
      <c r="F843" s="162"/>
      <c r="G843" s="162"/>
      <c r="H843" s="163"/>
      <c r="I843" s="121"/>
    </row>
    <row r="844" customFormat="false" ht="12.75" hidden="true" customHeight="false" outlineLevel="0" collapsed="false">
      <c r="A844" s="12" t="n">
        <v>589</v>
      </c>
      <c r="B844" s="126" t="s">
        <v>71</v>
      </c>
      <c r="C844" s="86" t="n">
        <v>13095</v>
      </c>
      <c r="D844" s="86"/>
      <c r="E844" s="122" t="n">
        <v>13095</v>
      </c>
      <c r="F844" s="122"/>
      <c r="G844" s="86"/>
      <c r="H844" s="87"/>
      <c r="I844" s="123"/>
    </row>
    <row r="845" customFormat="false" ht="12.75" hidden="true" customHeight="false" outlineLevel="0" collapsed="false">
      <c r="A845" s="12" t="n">
        <v>590</v>
      </c>
      <c r="B845" s="126" t="s">
        <v>72</v>
      </c>
      <c r="C845" s="86" t="n">
        <v>405</v>
      </c>
      <c r="D845" s="86"/>
      <c r="E845" s="86" t="n">
        <v>405</v>
      </c>
      <c r="F845" s="86"/>
      <c r="G845" s="86"/>
      <c r="H845" s="87"/>
      <c r="I845" s="123"/>
    </row>
    <row r="846" customFormat="false" ht="25.5" hidden="true" customHeight="false" outlineLevel="0" collapsed="false">
      <c r="A846" s="12" t="n">
        <v>591</v>
      </c>
      <c r="B846" s="130" t="s">
        <v>440</v>
      </c>
      <c r="C846" s="86" t="n">
        <v>100</v>
      </c>
      <c r="D846" s="86"/>
      <c r="E846" s="86" t="n">
        <v>100</v>
      </c>
      <c r="F846" s="86"/>
      <c r="G846" s="86"/>
      <c r="H846" s="87"/>
      <c r="I846" s="123"/>
    </row>
    <row r="847" customFormat="false" ht="12.75" hidden="true" customHeight="false" outlineLevel="0" collapsed="false">
      <c r="A847" s="12" t="n">
        <v>592</v>
      </c>
      <c r="B847" s="130" t="s">
        <v>72</v>
      </c>
      <c r="C847" s="86" t="n">
        <v>100</v>
      </c>
      <c r="D847" s="86"/>
      <c r="E847" s="86" t="n">
        <v>100</v>
      </c>
      <c r="F847" s="86"/>
      <c r="G847" s="86"/>
      <c r="H847" s="87"/>
      <c r="I847" s="123"/>
    </row>
    <row r="848" customFormat="false" ht="51" hidden="true" customHeight="false" outlineLevel="0" collapsed="false">
      <c r="A848" s="12" t="n">
        <v>593</v>
      </c>
      <c r="B848" s="148" t="s">
        <v>441</v>
      </c>
      <c r="C848" s="86" t="n">
        <v>1935.2</v>
      </c>
      <c r="D848" s="86"/>
      <c r="E848" s="86" t="n">
        <v>1585.2</v>
      </c>
      <c r="F848" s="86" t="n">
        <v>350</v>
      </c>
      <c r="G848" s="86"/>
      <c r="H848" s="86"/>
      <c r="I848" s="121"/>
    </row>
    <row r="849" customFormat="false" ht="12.75" hidden="true" customHeight="false" outlineLevel="0" collapsed="false">
      <c r="A849" s="12" t="n">
        <v>594</v>
      </c>
      <c r="B849" s="126" t="s">
        <v>72</v>
      </c>
      <c r="C849" s="86" t="n">
        <v>350</v>
      </c>
      <c r="D849" s="86"/>
      <c r="E849" s="86"/>
      <c r="F849" s="86" t="n">
        <v>350</v>
      </c>
      <c r="G849" s="86"/>
      <c r="H849" s="87"/>
      <c r="I849" s="123"/>
    </row>
    <row r="850" customFormat="false" ht="12.75" hidden="true" customHeight="false" outlineLevel="0" collapsed="false">
      <c r="A850" s="12" t="n">
        <v>595</v>
      </c>
      <c r="B850" s="126" t="s">
        <v>13</v>
      </c>
      <c r="C850" s="86" t="n">
        <v>1585.2</v>
      </c>
      <c r="D850" s="86"/>
      <c r="E850" s="86" t="n">
        <v>1585.2</v>
      </c>
      <c r="F850" s="86"/>
      <c r="G850" s="86"/>
      <c r="H850" s="87"/>
      <c r="I850" s="123"/>
    </row>
    <row r="851" customFormat="false" ht="25.5" hidden="true" customHeight="false" outlineLevel="0" collapsed="false">
      <c r="A851" s="12" t="n">
        <v>596</v>
      </c>
      <c r="B851" s="146" t="s">
        <v>442</v>
      </c>
      <c r="C851" s="162" t="n">
        <v>12329.3</v>
      </c>
      <c r="D851" s="162"/>
      <c r="E851" s="162"/>
      <c r="F851" s="162" t="n">
        <v>12329.3</v>
      </c>
      <c r="G851" s="162"/>
      <c r="H851" s="163"/>
      <c r="I851" s="121"/>
    </row>
    <row r="852" customFormat="false" ht="12.75" hidden="true" customHeight="false" outlineLevel="0" collapsed="false">
      <c r="A852" s="12" t="n">
        <v>597</v>
      </c>
      <c r="B852" s="126" t="s">
        <v>71</v>
      </c>
      <c r="C852" s="86" t="n">
        <v>11959.3</v>
      </c>
      <c r="D852" s="86"/>
      <c r="E852" s="122"/>
      <c r="F852" s="122" t="n">
        <v>11959.3</v>
      </c>
      <c r="G852" s="86"/>
      <c r="H852" s="87"/>
      <c r="I852" s="123"/>
    </row>
    <row r="853" customFormat="false" ht="12.75" hidden="true" customHeight="false" outlineLevel="0" collapsed="false">
      <c r="A853" s="12" t="n">
        <v>598</v>
      </c>
      <c r="B853" s="126" t="s">
        <v>72</v>
      </c>
      <c r="C853" s="86" t="n">
        <v>370</v>
      </c>
      <c r="D853" s="86"/>
      <c r="E853" s="86"/>
      <c r="F853" s="86" t="n">
        <v>370</v>
      </c>
      <c r="G853" s="86"/>
      <c r="H853" s="87"/>
      <c r="I853" s="123"/>
    </row>
    <row r="854" customFormat="false" ht="51" hidden="true" customHeight="false" outlineLevel="0" collapsed="false">
      <c r="A854" s="12" t="n">
        <v>599</v>
      </c>
      <c r="B854" s="148" t="s">
        <v>443</v>
      </c>
      <c r="C854" s="86" t="n">
        <f aca="false">D854+E854+F854+G854+H854</f>
        <v>1000</v>
      </c>
      <c r="D854" s="86"/>
      <c r="E854" s="86"/>
      <c r="F854" s="86" t="n">
        <v>700</v>
      </c>
      <c r="G854" s="86" t="n">
        <v>300</v>
      </c>
      <c r="H854" s="86"/>
      <c r="I854" s="121"/>
    </row>
    <row r="855" customFormat="false" ht="12.75" hidden="true" customHeight="false" outlineLevel="0" collapsed="false">
      <c r="A855" s="12" t="n">
        <v>600</v>
      </c>
      <c r="B855" s="126" t="s">
        <v>72</v>
      </c>
      <c r="C855" s="86" t="n">
        <v>1000</v>
      </c>
      <c r="D855" s="86"/>
      <c r="E855" s="86"/>
      <c r="F855" s="86" t="n">
        <v>700</v>
      </c>
      <c r="G855" s="86" t="n">
        <v>300</v>
      </c>
      <c r="H855" s="87"/>
      <c r="I855" s="123"/>
    </row>
    <row r="856" customFormat="false" ht="38.25" hidden="true" customHeight="false" outlineLevel="0" collapsed="false">
      <c r="A856" s="12" t="n">
        <v>601</v>
      </c>
      <c r="B856" s="148" t="s">
        <v>444</v>
      </c>
      <c r="C856" s="162" t="n">
        <v>35000</v>
      </c>
      <c r="D856" s="162"/>
      <c r="E856" s="162"/>
      <c r="F856" s="162"/>
      <c r="G856" s="162"/>
      <c r="H856" s="163" t="n">
        <v>35000</v>
      </c>
      <c r="I856" s="121"/>
    </row>
    <row r="857" customFormat="false" ht="12.75" hidden="true" customHeight="false" outlineLevel="0" collapsed="false">
      <c r="A857" s="12" t="n">
        <v>602</v>
      </c>
      <c r="B857" s="126" t="s">
        <v>71</v>
      </c>
      <c r="C857" s="86" t="n">
        <v>33950</v>
      </c>
      <c r="D857" s="86"/>
      <c r="E857" s="122"/>
      <c r="F857" s="122"/>
      <c r="G857" s="86"/>
      <c r="H857" s="87" t="n">
        <v>33950</v>
      </c>
      <c r="I857" s="123"/>
    </row>
    <row r="858" customFormat="false" ht="12.75" hidden="true" customHeight="false" outlineLevel="0" collapsed="false">
      <c r="A858" s="12" t="n">
        <v>603</v>
      </c>
      <c r="B858" s="126" t="s">
        <v>72</v>
      </c>
      <c r="C858" s="86" t="n">
        <v>1050</v>
      </c>
      <c r="D858" s="86"/>
      <c r="E858" s="86"/>
      <c r="F858" s="86"/>
      <c r="G858" s="86"/>
      <c r="H858" s="87" t="n">
        <v>1050</v>
      </c>
      <c r="I858" s="123"/>
    </row>
    <row r="859" customFormat="false" ht="51" hidden="true" customHeight="false" outlineLevel="0" collapsed="false">
      <c r="A859" s="12" t="n">
        <v>604</v>
      </c>
      <c r="B859" s="148" t="s">
        <v>445</v>
      </c>
      <c r="C859" s="86" t="n">
        <f aca="false">D859+E859+F859+G859+H859</f>
        <v>2400</v>
      </c>
      <c r="D859" s="86"/>
      <c r="E859" s="86"/>
      <c r="F859" s="86" t="n">
        <v>2000</v>
      </c>
      <c r="G859" s="86" t="n">
        <v>400</v>
      </c>
      <c r="H859" s="86"/>
      <c r="I859" s="121"/>
    </row>
    <row r="860" customFormat="false" ht="12.75" hidden="true" customHeight="false" outlineLevel="0" collapsed="false">
      <c r="A860" s="12" t="n">
        <v>605</v>
      </c>
      <c r="B860" s="126" t="s">
        <v>72</v>
      </c>
      <c r="C860" s="86" t="n">
        <v>2400</v>
      </c>
      <c r="D860" s="86"/>
      <c r="E860" s="86"/>
      <c r="F860" s="86" t="n">
        <v>2000</v>
      </c>
      <c r="G860" s="86" t="n">
        <v>400</v>
      </c>
      <c r="H860" s="87"/>
      <c r="I860" s="123"/>
    </row>
    <row r="861" customFormat="false" ht="25.5" hidden="true" customHeight="false" outlineLevel="0" collapsed="false">
      <c r="A861" s="12" t="n">
        <v>606</v>
      </c>
      <c r="B861" s="148" t="s">
        <v>446</v>
      </c>
      <c r="C861" s="162" t="n">
        <v>14000</v>
      </c>
      <c r="D861" s="162"/>
      <c r="E861" s="162"/>
      <c r="F861" s="162"/>
      <c r="G861" s="162"/>
      <c r="H861" s="163" t="n">
        <v>14000</v>
      </c>
      <c r="I861" s="121"/>
    </row>
    <row r="862" customFormat="false" ht="12.75" hidden="true" customHeight="false" outlineLevel="0" collapsed="false">
      <c r="A862" s="12" t="n">
        <v>607</v>
      </c>
      <c r="B862" s="126" t="s">
        <v>71</v>
      </c>
      <c r="C862" s="86" t="n">
        <v>13580</v>
      </c>
      <c r="D862" s="86"/>
      <c r="E862" s="122"/>
      <c r="F862" s="122"/>
      <c r="G862" s="86"/>
      <c r="H862" s="87" t="n">
        <v>13580</v>
      </c>
      <c r="I862" s="123"/>
    </row>
    <row r="863" customFormat="false" ht="12.75" hidden="true" customHeight="false" outlineLevel="0" collapsed="false">
      <c r="A863" s="12" t="n">
        <v>608</v>
      </c>
      <c r="B863" s="126" t="s">
        <v>72</v>
      </c>
      <c r="C863" s="86" t="n">
        <v>420</v>
      </c>
      <c r="D863" s="86"/>
      <c r="E863" s="86"/>
      <c r="F863" s="86"/>
      <c r="G863" s="86"/>
      <c r="H863" s="87" t="n">
        <v>420</v>
      </c>
      <c r="I863" s="123"/>
    </row>
    <row r="864" customFormat="false" ht="51" hidden="true" customHeight="false" outlineLevel="0" collapsed="false">
      <c r="A864" s="12" t="n">
        <v>609</v>
      </c>
      <c r="B864" s="148" t="s">
        <v>447</v>
      </c>
      <c r="C864" s="86" t="n">
        <f aca="false">D864+E864+F864+G864+H864</f>
        <v>1700</v>
      </c>
      <c r="D864" s="86"/>
      <c r="E864" s="86"/>
      <c r="F864" s="86" t="n">
        <v>1400</v>
      </c>
      <c r="G864" s="86" t="n">
        <v>300</v>
      </c>
      <c r="H864" s="86"/>
      <c r="I864" s="121"/>
    </row>
    <row r="865" customFormat="false" ht="12.75" hidden="true" customHeight="false" outlineLevel="0" collapsed="false">
      <c r="A865" s="12" t="n">
        <v>610</v>
      </c>
      <c r="B865" s="126" t="s">
        <v>71</v>
      </c>
      <c r="C865" s="86" t="n">
        <v>1700</v>
      </c>
      <c r="D865" s="86"/>
      <c r="E865" s="86"/>
      <c r="F865" s="86" t="n">
        <v>1400</v>
      </c>
      <c r="G865" s="86" t="n">
        <v>300</v>
      </c>
      <c r="H865" s="87"/>
      <c r="I865" s="123"/>
    </row>
    <row r="866" customFormat="false" ht="25.5" hidden="true" customHeight="false" outlineLevel="0" collapsed="false">
      <c r="A866" s="12" t="n">
        <v>611</v>
      </c>
      <c r="B866" s="148" t="s">
        <v>448</v>
      </c>
      <c r="C866" s="162" t="n">
        <v>40000</v>
      </c>
      <c r="D866" s="162"/>
      <c r="E866" s="162"/>
      <c r="F866" s="162"/>
      <c r="G866" s="162"/>
      <c r="H866" s="163" t="n">
        <v>40000</v>
      </c>
      <c r="I866" s="121"/>
    </row>
    <row r="867" customFormat="false" ht="12.75" hidden="true" customHeight="false" outlineLevel="0" collapsed="false">
      <c r="A867" s="12" t="n">
        <v>612</v>
      </c>
      <c r="B867" s="126" t="s">
        <v>71</v>
      </c>
      <c r="C867" s="86" t="n">
        <v>38800</v>
      </c>
      <c r="D867" s="86"/>
      <c r="E867" s="122"/>
      <c r="F867" s="122"/>
      <c r="G867" s="86"/>
      <c r="H867" s="87" t="n">
        <v>38800</v>
      </c>
      <c r="I867" s="123"/>
    </row>
    <row r="868" customFormat="false" ht="12.75" hidden="true" customHeight="false" outlineLevel="0" collapsed="false">
      <c r="A868" s="12" t="n">
        <v>613</v>
      </c>
      <c r="B868" s="126" t="s">
        <v>72</v>
      </c>
      <c r="C868" s="86" t="n">
        <v>1200</v>
      </c>
      <c r="D868" s="86"/>
      <c r="E868" s="86"/>
      <c r="F868" s="86"/>
      <c r="G868" s="86"/>
      <c r="H868" s="87" t="n">
        <v>1200</v>
      </c>
      <c r="I868" s="123"/>
    </row>
    <row r="869" customFormat="false" ht="51" hidden="true" customHeight="false" outlineLevel="0" collapsed="false">
      <c r="A869" s="12" t="n">
        <v>614</v>
      </c>
      <c r="B869" s="148" t="s">
        <v>449</v>
      </c>
      <c r="C869" s="86" t="n">
        <f aca="false">D869+E869+F869+G869+H869</f>
        <v>900</v>
      </c>
      <c r="D869" s="86"/>
      <c r="E869" s="86"/>
      <c r="F869" s="86" t="n">
        <v>600</v>
      </c>
      <c r="G869" s="86" t="n">
        <v>300</v>
      </c>
      <c r="H869" s="86"/>
      <c r="I869" s="121"/>
    </row>
    <row r="870" customFormat="false" ht="12.75" hidden="true" customHeight="false" outlineLevel="0" collapsed="false">
      <c r="A870" s="12" t="n">
        <v>615</v>
      </c>
      <c r="B870" s="126" t="s">
        <v>72</v>
      </c>
      <c r="C870" s="86" t="n">
        <v>900</v>
      </c>
      <c r="D870" s="86"/>
      <c r="E870" s="86"/>
      <c r="F870" s="86" t="n">
        <v>600</v>
      </c>
      <c r="G870" s="86" t="n">
        <v>300</v>
      </c>
      <c r="H870" s="87"/>
      <c r="I870" s="123"/>
    </row>
    <row r="871" customFormat="false" ht="25.5" hidden="true" customHeight="false" outlineLevel="0" collapsed="false">
      <c r="A871" s="12" t="n">
        <v>616</v>
      </c>
      <c r="B871" s="148" t="s">
        <v>450</v>
      </c>
      <c r="C871" s="162" t="n">
        <v>15000</v>
      </c>
      <c r="D871" s="162"/>
      <c r="E871" s="162"/>
      <c r="F871" s="162"/>
      <c r="G871" s="162"/>
      <c r="H871" s="163" t="n">
        <v>15000</v>
      </c>
      <c r="I871" s="121"/>
    </row>
    <row r="872" customFormat="false" ht="12.75" hidden="true" customHeight="false" outlineLevel="0" collapsed="false">
      <c r="A872" s="12" t="n">
        <v>617</v>
      </c>
      <c r="B872" s="126" t="s">
        <v>71</v>
      </c>
      <c r="C872" s="86" t="n">
        <v>14550</v>
      </c>
      <c r="D872" s="86"/>
      <c r="E872" s="122"/>
      <c r="F872" s="122"/>
      <c r="G872" s="86"/>
      <c r="H872" s="87" t="n">
        <v>14550</v>
      </c>
      <c r="I872" s="123"/>
    </row>
    <row r="873" customFormat="false" ht="12.75" hidden="true" customHeight="false" outlineLevel="0" collapsed="false">
      <c r="A873" s="12" t="n">
        <v>618</v>
      </c>
      <c r="B873" s="126" t="s">
        <v>72</v>
      </c>
      <c r="C873" s="86" t="n">
        <v>450</v>
      </c>
      <c r="D873" s="86"/>
      <c r="E873" s="86"/>
      <c r="F873" s="86"/>
      <c r="G873" s="86"/>
      <c r="H873" s="87" t="n">
        <v>450</v>
      </c>
      <c r="I873" s="123"/>
    </row>
    <row r="874" customFormat="false" ht="51" hidden="true" customHeight="false" outlineLevel="0" collapsed="false">
      <c r="A874" s="12" t="n">
        <v>619</v>
      </c>
      <c r="B874" s="148" t="s">
        <v>449</v>
      </c>
      <c r="C874" s="86" t="n">
        <v>2900</v>
      </c>
      <c r="D874" s="86"/>
      <c r="E874" s="86"/>
      <c r="F874" s="86"/>
      <c r="G874" s="86" t="n">
        <v>2500</v>
      </c>
      <c r="H874" s="86" t="n">
        <v>400</v>
      </c>
      <c r="I874" s="121"/>
    </row>
    <row r="875" customFormat="false" ht="12.75" hidden="true" customHeight="false" outlineLevel="0" collapsed="false">
      <c r="A875" s="12" t="n">
        <v>620</v>
      </c>
      <c r="B875" s="126" t="s">
        <v>72</v>
      </c>
      <c r="C875" s="86" t="n">
        <v>2900</v>
      </c>
      <c r="D875" s="86"/>
      <c r="E875" s="86"/>
      <c r="F875" s="86"/>
      <c r="G875" s="86" t="n">
        <v>2500</v>
      </c>
      <c r="H875" s="87" t="n">
        <v>400</v>
      </c>
      <c r="I875" s="123"/>
    </row>
    <row r="876" customFormat="false" ht="38.25" hidden="true" customHeight="false" outlineLevel="0" collapsed="false">
      <c r="A876" s="12" t="n">
        <v>621</v>
      </c>
      <c r="B876" s="148" t="s">
        <v>451</v>
      </c>
      <c r="C876" s="162" t="n">
        <v>15000</v>
      </c>
      <c r="D876" s="162"/>
      <c r="E876" s="162"/>
      <c r="F876" s="162"/>
      <c r="G876" s="162"/>
      <c r="H876" s="163" t="n">
        <v>15000</v>
      </c>
      <c r="I876" s="121"/>
    </row>
    <row r="877" customFormat="false" ht="12.75" hidden="true" customHeight="false" outlineLevel="0" collapsed="false">
      <c r="A877" s="12" t="n">
        <v>622</v>
      </c>
      <c r="B877" s="126" t="s">
        <v>71</v>
      </c>
      <c r="C877" s="86" t="n">
        <v>14550</v>
      </c>
      <c r="D877" s="86"/>
      <c r="E877" s="122"/>
      <c r="F877" s="122"/>
      <c r="G877" s="86"/>
      <c r="H877" s="87" t="n">
        <v>14550</v>
      </c>
      <c r="I877" s="123"/>
    </row>
    <row r="878" customFormat="false" ht="12.75" hidden="true" customHeight="false" outlineLevel="0" collapsed="false">
      <c r="A878" s="12" t="n">
        <v>623</v>
      </c>
      <c r="B878" s="126" t="s">
        <v>72</v>
      </c>
      <c r="C878" s="86" t="n">
        <v>450</v>
      </c>
      <c r="D878" s="86"/>
      <c r="E878" s="86"/>
      <c r="F878" s="86"/>
      <c r="G878" s="86"/>
      <c r="H878" s="87" t="n">
        <v>450</v>
      </c>
      <c r="I878" s="123"/>
    </row>
    <row r="879" customFormat="false" ht="51" hidden="true" customHeight="false" outlineLevel="0" collapsed="false">
      <c r="A879" s="12" t="n">
        <v>624</v>
      </c>
      <c r="B879" s="148" t="s">
        <v>452</v>
      </c>
      <c r="C879" s="86" t="n">
        <f aca="false">D879+E879+F879+G879+H879</f>
        <v>2300</v>
      </c>
      <c r="D879" s="86"/>
      <c r="E879" s="86"/>
      <c r="F879" s="86"/>
      <c r="G879" s="86" t="n">
        <v>2000</v>
      </c>
      <c r="H879" s="86" t="n">
        <v>300</v>
      </c>
      <c r="I879" s="121"/>
    </row>
    <row r="880" customFormat="false" ht="12.75" hidden="true" customHeight="false" outlineLevel="0" collapsed="false">
      <c r="A880" s="12" t="n">
        <v>625</v>
      </c>
      <c r="B880" s="126" t="s">
        <v>72</v>
      </c>
      <c r="C880" s="86" t="n">
        <v>2300</v>
      </c>
      <c r="D880" s="86"/>
      <c r="E880" s="86"/>
      <c r="F880" s="86"/>
      <c r="G880" s="86" t="n">
        <v>2000</v>
      </c>
      <c r="H880" s="87" t="n">
        <v>300</v>
      </c>
      <c r="I880" s="123"/>
    </row>
    <row r="881" customFormat="false" ht="38.25" hidden="true" customHeight="false" outlineLevel="0" collapsed="false">
      <c r="A881" s="12" t="n">
        <v>626</v>
      </c>
      <c r="B881" s="148" t="s">
        <v>453</v>
      </c>
      <c r="C881" s="162" t="n">
        <v>10000</v>
      </c>
      <c r="D881" s="162"/>
      <c r="E881" s="162"/>
      <c r="F881" s="162"/>
      <c r="G881" s="162"/>
      <c r="H881" s="163" t="n">
        <v>10000</v>
      </c>
      <c r="I881" s="121"/>
    </row>
    <row r="882" customFormat="false" ht="12.75" hidden="true" customHeight="false" outlineLevel="0" collapsed="false">
      <c r="A882" s="12" t="n">
        <v>627</v>
      </c>
      <c r="B882" s="126" t="s">
        <v>71</v>
      </c>
      <c r="C882" s="86" t="n">
        <v>9700</v>
      </c>
      <c r="D882" s="86"/>
      <c r="E882" s="122"/>
      <c r="F882" s="122"/>
      <c r="G882" s="86"/>
      <c r="H882" s="87" t="n">
        <v>9700</v>
      </c>
      <c r="I882" s="123"/>
    </row>
    <row r="883" customFormat="false" ht="12.75" hidden="true" customHeight="false" outlineLevel="0" collapsed="false">
      <c r="A883" s="12" t="n">
        <v>628</v>
      </c>
      <c r="B883" s="126" t="s">
        <v>72</v>
      </c>
      <c r="C883" s="86" t="n">
        <v>300</v>
      </c>
      <c r="D883" s="86"/>
      <c r="E883" s="86"/>
      <c r="F883" s="86"/>
      <c r="G883" s="86"/>
      <c r="H883" s="87" t="n">
        <v>300</v>
      </c>
      <c r="I883" s="123"/>
    </row>
    <row r="884" customFormat="false" ht="51" hidden="true" customHeight="false" outlineLevel="0" collapsed="false">
      <c r="A884" s="12" t="n">
        <v>629</v>
      </c>
      <c r="B884" s="148" t="s">
        <v>454</v>
      </c>
      <c r="C884" s="86" t="n">
        <v>2000</v>
      </c>
      <c r="D884" s="86"/>
      <c r="E884" s="86"/>
      <c r="F884" s="86"/>
      <c r="G884" s="86"/>
      <c r="H884" s="86" t="n">
        <v>2000</v>
      </c>
      <c r="I884" s="121"/>
    </row>
    <row r="885" customFormat="false" ht="12.75" hidden="true" customHeight="false" outlineLevel="0" collapsed="false">
      <c r="A885" s="12" t="n">
        <v>630</v>
      </c>
      <c r="B885" s="126" t="s">
        <v>72</v>
      </c>
      <c r="C885" s="86" t="n">
        <v>2000</v>
      </c>
      <c r="D885" s="86"/>
      <c r="E885" s="86"/>
      <c r="F885" s="86"/>
      <c r="G885" s="86"/>
      <c r="H885" s="87" t="n">
        <v>2000</v>
      </c>
      <c r="I885" s="123"/>
    </row>
    <row r="886" customFormat="false" ht="38.25" hidden="true" customHeight="false" outlineLevel="0" collapsed="false">
      <c r="A886" s="12" t="n">
        <v>631</v>
      </c>
      <c r="B886" s="148" t="s">
        <v>455</v>
      </c>
      <c r="C886" s="162" t="n">
        <v>8000</v>
      </c>
      <c r="D886" s="162"/>
      <c r="E886" s="162"/>
      <c r="F886" s="162"/>
      <c r="G886" s="162"/>
      <c r="H886" s="163" t="n">
        <v>8000</v>
      </c>
      <c r="I886" s="121"/>
    </row>
    <row r="887" customFormat="false" ht="12.75" hidden="true" customHeight="false" outlineLevel="0" collapsed="false">
      <c r="A887" s="12" t="n">
        <v>632</v>
      </c>
      <c r="B887" s="126" t="s">
        <v>71</v>
      </c>
      <c r="C887" s="86" t="n">
        <v>7760</v>
      </c>
      <c r="D887" s="86"/>
      <c r="E887" s="122"/>
      <c r="F887" s="122"/>
      <c r="G887" s="86"/>
      <c r="H887" s="87" t="n">
        <v>7760</v>
      </c>
      <c r="I887" s="123"/>
    </row>
    <row r="888" customFormat="false" ht="12.75" hidden="true" customHeight="false" outlineLevel="0" collapsed="false">
      <c r="A888" s="12" t="n">
        <v>633</v>
      </c>
      <c r="B888" s="126" t="s">
        <v>72</v>
      </c>
      <c r="C888" s="86" t="n">
        <v>240</v>
      </c>
      <c r="D888" s="86"/>
      <c r="E888" s="86"/>
      <c r="F888" s="86"/>
      <c r="G888" s="86"/>
      <c r="H888" s="87" t="n">
        <v>240</v>
      </c>
      <c r="I888" s="123"/>
    </row>
    <row r="889" customFormat="false" ht="51" hidden="true" customHeight="false" outlineLevel="0" collapsed="false">
      <c r="A889" s="12" t="n">
        <v>634</v>
      </c>
      <c r="B889" s="148" t="s">
        <v>456</v>
      </c>
      <c r="C889" s="86" t="n">
        <v>2000</v>
      </c>
      <c r="D889" s="86"/>
      <c r="E889" s="86"/>
      <c r="F889" s="86"/>
      <c r="G889" s="86"/>
      <c r="H889" s="86" t="n">
        <v>2000</v>
      </c>
      <c r="I889" s="121"/>
    </row>
    <row r="890" customFormat="false" ht="12.75" hidden="true" customHeight="false" outlineLevel="0" collapsed="false">
      <c r="A890" s="12" t="n">
        <v>635</v>
      </c>
      <c r="B890" s="126" t="s">
        <v>72</v>
      </c>
      <c r="C890" s="86" t="n">
        <v>2000</v>
      </c>
      <c r="D890" s="86"/>
      <c r="E890" s="86"/>
      <c r="F890" s="86"/>
      <c r="G890" s="86"/>
      <c r="H890" s="87" t="n">
        <v>2000</v>
      </c>
      <c r="I890" s="123"/>
    </row>
    <row r="891" customFormat="false" ht="25.5" hidden="true" customHeight="false" outlineLevel="0" collapsed="false">
      <c r="A891" s="12" t="n">
        <v>636</v>
      </c>
      <c r="B891" s="148" t="s">
        <v>457</v>
      </c>
      <c r="C891" s="162" t="n">
        <v>5000</v>
      </c>
      <c r="D891" s="162"/>
      <c r="E891" s="162"/>
      <c r="F891" s="162"/>
      <c r="G891" s="162"/>
      <c r="H891" s="163" t="n">
        <v>5000</v>
      </c>
      <c r="I891" s="121"/>
    </row>
    <row r="892" customFormat="false" ht="12.75" hidden="true" customHeight="false" outlineLevel="0" collapsed="false">
      <c r="A892" s="12" t="n">
        <v>637</v>
      </c>
      <c r="B892" s="126" t="s">
        <v>71</v>
      </c>
      <c r="C892" s="86" t="n">
        <v>4850</v>
      </c>
      <c r="D892" s="86"/>
      <c r="E892" s="122"/>
      <c r="F892" s="122"/>
      <c r="G892" s="86"/>
      <c r="H892" s="87" t="n">
        <v>4850</v>
      </c>
      <c r="I892" s="123"/>
    </row>
    <row r="893" customFormat="false" ht="12.75" hidden="true" customHeight="false" outlineLevel="0" collapsed="false">
      <c r="A893" s="12" t="n">
        <v>638</v>
      </c>
      <c r="B893" s="126" t="s">
        <v>72</v>
      </c>
      <c r="C893" s="86" t="n">
        <v>150</v>
      </c>
      <c r="D893" s="86"/>
      <c r="E893" s="86"/>
      <c r="F893" s="86"/>
      <c r="G893" s="86"/>
      <c r="H893" s="87" t="n">
        <v>150</v>
      </c>
      <c r="I893" s="123"/>
    </row>
    <row r="894" customFormat="false" ht="51" hidden="true" customHeight="false" outlineLevel="0" collapsed="false">
      <c r="A894" s="12" t="n">
        <v>639</v>
      </c>
      <c r="B894" s="148" t="s">
        <v>458</v>
      </c>
      <c r="C894" s="86" t="n">
        <v>2400</v>
      </c>
      <c r="D894" s="86"/>
      <c r="E894" s="86"/>
      <c r="F894" s="86"/>
      <c r="G894" s="86" t="n">
        <v>100</v>
      </c>
      <c r="H894" s="86" t="n">
        <v>2300</v>
      </c>
      <c r="I894" s="121"/>
    </row>
    <row r="895" customFormat="false" ht="12.75" hidden="true" customHeight="false" outlineLevel="0" collapsed="false">
      <c r="A895" s="12" t="n">
        <v>640</v>
      </c>
      <c r="B895" s="126" t="s">
        <v>72</v>
      </c>
      <c r="C895" s="86" t="n">
        <v>2400</v>
      </c>
      <c r="D895" s="86"/>
      <c r="E895" s="86"/>
      <c r="F895" s="86"/>
      <c r="G895" s="86" t="n">
        <v>100</v>
      </c>
      <c r="H895" s="87" t="n">
        <v>2300</v>
      </c>
      <c r="I895" s="123"/>
    </row>
    <row r="896" customFormat="false" ht="51" hidden="true" customHeight="false" outlineLevel="0" collapsed="false">
      <c r="A896" s="12" t="n">
        <v>641</v>
      </c>
      <c r="B896" s="148" t="s">
        <v>459</v>
      </c>
      <c r="C896" s="86" t="n">
        <v>2600</v>
      </c>
      <c r="D896" s="86"/>
      <c r="E896" s="86"/>
      <c r="F896" s="86"/>
      <c r="G896" s="86" t="n">
        <v>100</v>
      </c>
      <c r="H896" s="86" t="n">
        <v>2500</v>
      </c>
      <c r="I896" s="121"/>
    </row>
    <row r="897" customFormat="false" ht="12.75" hidden="true" customHeight="false" outlineLevel="0" collapsed="false">
      <c r="A897" s="12" t="n">
        <v>642</v>
      </c>
      <c r="B897" s="126" t="s">
        <v>72</v>
      </c>
      <c r="C897" s="86" t="n">
        <v>2600</v>
      </c>
      <c r="D897" s="86"/>
      <c r="E897" s="86"/>
      <c r="F897" s="86"/>
      <c r="G897" s="86" t="n">
        <v>100</v>
      </c>
      <c r="H897" s="87" t="n">
        <v>2500</v>
      </c>
      <c r="I897" s="123"/>
    </row>
    <row r="898" customFormat="false" ht="51" hidden="true" customHeight="false" outlineLevel="0" collapsed="false">
      <c r="A898" s="12" t="n">
        <v>643</v>
      </c>
      <c r="B898" s="145" t="s">
        <v>460</v>
      </c>
      <c r="C898" s="86" t="n">
        <v>1000</v>
      </c>
      <c r="D898" s="86"/>
      <c r="E898" s="86"/>
      <c r="F898" s="86"/>
      <c r="G898" s="86" t="n">
        <v>100</v>
      </c>
      <c r="H898" s="87" t="n">
        <v>900</v>
      </c>
      <c r="I898" s="123"/>
    </row>
    <row r="899" customFormat="false" ht="12.75" hidden="true" customHeight="false" outlineLevel="0" collapsed="false">
      <c r="A899" s="12" t="n">
        <v>644</v>
      </c>
      <c r="B899" s="98" t="s">
        <v>72</v>
      </c>
      <c r="C899" s="86" t="n">
        <v>1000</v>
      </c>
      <c r="D899" s="86"/>
      <c r="E899" s="86"/>
      <c r="F899" s="86"/>
      <c r="G899" s="86" t="n">
        <v>100</v>
      </c>
      <c r="H899" s="87" t="n">
        <v>900</v>
      </c>
      <c r="I899" s="123"/>
    </row>
    <row r="900" customFormat="false" ht="51" hidden="true" customHeight="false" outlineLevel="0" collapsed="false">
      <c r="A900" s="12" t="n">
        <v>645</v>
      </c>
      <c r="B900" s="145" t="s">
        <v>461</v>
      </c>
      <c r="C900" s="76" t="n">
        <v>700</v>
      </c>
      <c r="D900" s="76"/>
      <c r="E900" s="76"/>
      <c r="F900" s="76"/>
      <c r="G900" s="76" t="n">
        <v>100</v>
      </c>
      <c r="H900" s="77" t="n">
        <v>600</v>
      </c>
      <c r="I900" s="96"/>
    </row>
    <row r="901" customFormat="false" ht="12.75" hidden="true" customHeight="false" outlineLevel="0" collapsed="false">
      <c r="A901" s="12" t="n">
        <v>646</v>
      </c>
      <c r="B901" s="126" t="s">
        <v>72</v>
      </c>
      <c r="C901" s="86" t="n">
        <v>700</v>
      </c>
      <c r="D901" s="86"/>
      <c r="E901" s="86"/>
      <c r="F901" s="86"/>
      <c r="G901" s="86" t="n">
        <v>100</v>
      </c>
      <c r="H901" s="87" t="n">
        <v>600</v>
      </c>
      <c r="I901" s="123"/>
    </row>
    <row r="902" customFormat="false" ht="38.25" hidden="true" customHeight="false" outlineLevel="0" collapsed="false">
      <c r="A902" s="12" t="n">
        <v>647</v>
      </c>
      <c r="B902" s="148" t="s">
        <v>462</v>
      </c>
      <c r="C902" s="86" t="n">
        <v>1500</v>
      </c>
      <c r="D902" s="86"/>
      <c r="E902" s="86"/>
      <c r="F902" s="86"/>
      <c r="G902" s="86"/>
      <c r="H902" s="86" t="n">
        <v>1500</v>
      </c>
      <c r="I902" s="121"/>
    </row>
    <row r="903" customFormat="false" ht="12.75" hidden="true" customHeight="false" outlineLevel="0" collapsed="false">
      <c r="A903" s="12" t="n">
        <v>648</v>
      </c>
      <c r="B903" s="126" t="s">
        <v>72</v>
      </c>
      <c r="C903" s="86" t="n">
        <v>1500</v>
      </c>
      <c r="D903" s="86"/>
      <c r="E903" s="86"/>
      <c r="F903" s="86"/>
      <c r="G903" s="86"/>
      <c r="H903" s="87" t="n">
        <v>1500</v>
      </c>
      <c r="I903" s="123"/>
    </row>
    <row r="904" customFormat="false" ht="25.5" hidden="true" customHeight="false" outlineLevel="0" collapsed="false">
      <c r="A904" s="12" t="n">
        <v>649</v>
      </c>
      <c r="B904" s="148" t="s">
        <v>463</v>
      </c>
      <c r="C904" s="162" t="n">
        <v>10000</v>
      </c>
      <c r="D904" s="162"/>
      <c r="E904" s="162"/>
      <c r="F904" s="162"/>
      <c r="G904" s="162"/>
      <c r="H904" s="163" t="n">
        <v>10000</v>
      </c>
      <c r="I904" s="121"/>
    </row>
    <row r="905" customFormat="false" ht="12.75" hidden="true" customHeight="false" outlineLevel="0" collapsed="false">
      <c r="A905" s="12" t="n">
        <v>650</v>
      </c>
      <c r="B905" s="126" t="s">
        <v>71</v>
      </c>
      <c r="C905" s="86" t="n">
        <v>9700</v>
      </c>
      <c r="D905" s="86"/>
      <c r="E905" s="122"/>
      <c r="F905" s="122"/>
      <c r="G905" s="86"/>
      <c r="H905" s="87" t="n">
        <v>9700</v>
      </c>
      <c r="I905" s="123"/>
    </row>
    <row r="906" customFormat="false" ht="12.75" hidden="true" customHeight="false" outlineLevel="0" collapsed="false">
      <c r="A906" s="12" t="n">
        <v>651</v>
      </c>
      <c r="B906" s="126" t="s">
        <v>72</v>
      </c>
      <c r="C906" s="86" t="n">
        <v>300</v>
      </c>
      <c r="D906" s="86"/>
      <c r="E906" s="86"/>
      <c r="F906" s="86"/>
      <c r="G906" s="86"/>
      <c r="H906" s="87" t="n">
        <v>300</v>
      </c>
      <c r="I906" s="123"/>
    </row>
    <row r="907" customFormat="false" ht="51" hidden="true" customHeight="false" outlineLevel="0" collapsed="false">
      <c r="A907" s="12" t="n">
        <v>652</v>
      </c>
      <c r="B907" s="148" t="s">
        <v>464</v>
      </c>
      <c r="C907" s="86" t="n">
        <f aca="false">D907+E907+F907+G907+H907</f>
        <v>900</v>
      </c>
      <c r="D907" s="86"/>
      <c r="E907" s="86"/>
      <c r="F907" s="86"/>
      <c r="G907" s="86"/>
      <c r="H907" s="86" t="n">
        <v>900</v>
      </c>
      <c r="I907" s="121"/>
    </row>
    <row r="908" customFormat="false" ht="12.75" hidden="true" customHeight="false" outlineLevel="0" collapsed="false">
      <c r="A908" s="12" t="n">
        <v>653</v>
      </c>
      <c r="B908" s="126" t="s">
        <v>72</v>
      </c>
      <c r="C908" s="86" t="n">
        <v>900</v>
      </c>
      <c r="D908" s="86"/>
      <c r="E908" s="86"/>
      <c r="F908" s="86"/>
      <c r="G908" s="86"/>
      <c r="H908" s="87" t="n">
        <v>900</v>
      </c>
      <c r="I908" s="123"/>
    </row>
    <row r="909" customFormat="false" ht="51" hidden="true" customHeight="false" outlineLevel="0" collapsed="false">
      <c r="A909" s="12" t="n">
        <v>654</v>
      </c>
      <c r="B909" s="148" t="s">
        <v>465</v>
      </c>
      <c r="C909" s="86" t="n">
        <f aca="false">D909+E909+F909+G909+H909</f>
        <v>900</v>
      </c>
      <c r="D909" s="86"/>
      <c r="E909" s="86"/>
      <c r="F909" s="86"/>
      <c r="G909" s="86"/>
      <c r="H909" s="86" t="n">
        <v>900</v>
      </c>
      <c r="I909" s="121"/>
    </row>
    <row r="910" customFormat="false" ht="12.75" hidden="true" customHeight="false" outlineLevel="0" collapsed="false">
      <c r="A910" s="12" t="n">
        <v>655</v>
      </c>
      <c r="B910" s="126" t="s">
        <v>72</v>
      </c>
      <c r="C910" s="86" t="n">
        <v>900</v>
      </c>
      <c r="D910" s="86"/>
      <c r="E910" s="86"/>
      <c r="F910" s="86"/>
      <c r="G910" s="86"/>
      <c r="H910" s="87" t="n">
        <v>900</v>
      </c>
      <c r="I910" s="123"/>
    </row>
    <row r="911" customFormat="false" ht="12.75" hidden="true" customHeight="false" outlineLevel="0" collapsed="false">
      <c r="A911" s="12" t="n">
        <v>656</v>
      </c>
      <c r="B911" s="160"/>
      <c r="C911" s="138"/>
      <c r="D911" s="138"/>
      <c r="E911" s="138"/>
      <c r="F911" s="138"/>
      <c r="G911" s="138"/>
      <c r="H911" s="138"/>
      <c r="I911" s="167"/>
    </row>
    <row r="912" customFormat="false" ht="12.75" hidden="false" customHeight="false" outlineLevel="0" collapsed="false">
      <c r="A912" s="12" t="n">
        <v>557</v>
      </c>
      <c r="B912" s="160"/>
      <c r="C912" s="138"/>
      <c r="D912" s="138"/>
      <c r="E912" s="138"/>
      <c r="F912" s="138"/>
      <c r="G912" s="138"/>
      <c r="H912" s="139"/>
      <c r="I912" s="167"/>
    </row>
    <row r="913" customFormat="false" ht="40.5" hidden="false" customHeight="false" outlineLevel="0" collapsed="false">
      <c r="A913" s="12" t="n">
        <v>558</v>
      </c>
      <c r="B913" s="83" t="s">
        <v>466</v>
      </c>
      <c r="C913" s="84" t="n">
        <f aca="false">SUM(C914:C915)</f>
        <v>1652.5</v>
      </c>
      <c r="D913" s="84" t="n">
        <f aca="false">SUM(D914:D915)</f>
        <v>422.5</v>
      </c>
      <c r="E913" s="84" t="n">
        <f aca="false">SUM(E914:E915)</f>
        <v>380</v>
      </c>
      <c r="F913" s="84" t="n">
        <f aca="false">SUM(F914:F915)</f>
        <v>290</v>
      </c>
      <c r="G913" s="84" t="n">
        <f aca="false">SUM(G914:G915)</f>
        <v>290</v>
      </c>
      <c r="H913" s="84" t="n">
        <f aca="false">SUM(H914:H915)</f>
        <v>270</v>
      </c>
      <c r="I913" s="121" t="s">
        <v>467</v>
      </c>
    </row>
    <row r="914" customFormat="false" ht="12.75" hidden="false" customHeight="false" outlineLevel="0" collapsed="false">
      <c r="A914" s="12" t="n">
        <v>651.290119931468</v>
      </c>
      <c r="B914" s="85" t="s">
        <v>71</v>
      </c>
      <c r="C914" s="86" t="n">
        <f aca="false">SUM(C918,C922,C925,C928,C931,C934,C937,C940,C943,C946,C949,C952,C955,C958,C961,C964,C967,C970,C973,C976,C979,C982)</f>
        <v>0</v>
      </c>
      <c r="D914" s="86" t="n">
        <f aca="false">SUM(D918,D922,D925,D928,D931,D934,D937,D940,D943,D946,D949,D952,D955,D958,D961,D964,D967,D970,D973,D976,D979,D982)</f>
        <v>0</v>
      </c>
      <c r="E914" s="86" t="n">
        <f aca="false">SUM(E918,E922,E925,E928,E931,E934,E937,E940,E943,E946,E949,E952,E955,E958,E961,E964,E967,E970,E973,E976,E979,E982)</f>
        <v>0</v>
      </c>
      <c r="F914" s="86" t="n">
        <f aca="false">SUM(F918,F922,F925,F928,F931,F934,F937,F940,F943,F946,F949,F952,F955,F958,F961,F964,F967,F970,F973,F976,F979,F982)</f>
        <v>0</v>
      </c>
      <c r="G914" s="86" t="n">
        <f aca="false">SUM(G918,G922,G925,G928,G931,G934,G937,G940,G943,G946,G949,G952,G955,G958,G961,G964,G967,G970,G973,G976,G979,G982)</f>
        <v>0</v>
      </c>
      <c r="H914" s="86" t="n">
        <f aca="false">SUM(H918,H922,H925,H928,H931,H934,H937,H940,H943,H946,H949,H952,H955,H958,H961,H964,H967,H970,H973,H976,H979,H982)</f>
        <v>0</v>
      </c>
      <c r="I914" s="15" t="s">
        <v>9</v>
      </c>
    </row>
    <row r="915" customFormat="false" ht="12.75" hidden="false" customHeight="false" outlineLevel="0" collapsed="false">
      <c r="A915" s="12" t="n">
        <v>652.17919430655</v>
      </c>
      <c r="B915" s="85" t="s">
        <v>72</v>
      </c>
      <c r="C915" s="86" t="n">
        <v>1652.5</v>
      </c>
      <c r="D915" s="86" t="n">
        <v>422.5</v>
      </c>
      <c r="E915" s="86" t="n">
        <v>380</v>
      </c>
      <c r="F915" s="86" t="n">
        <v>290</v>
      </c>
      <c r="G915" s="86" t="n">
        <v>290</v>
      </c>
      <c r="H915" s="87" t="n">
        <v>270</v>
      </c>
      <c r="I915" s="15" t="s">
        <v>9</v>
      </c>
    </row>
    <row r="916" customFormat="false" ht="12.75" hidden="false" customHeight="false" outlineLevel="0" collapsed="false">
      <c r="A916" s="12" t="n">
        <v>653.068268681633</v>
      </c>
      <c r="B916" s="102" t="s">
        <v>199</v>
      </c>
      <c r="C916" s="102"/>
      <c r="D916" s="102"/>
      <c r="E916" s="102"/>
      <c r="F916" s="102"/>
      <c r="G916" s="102"/>
      <c r="H916" s="102"/>
      <c r="I916" s="102"/>
    </row>
    <row r="917" customFormat="false" ht="25.5" hidden="false" customHeight="false" outlineLevel="0" collapsed="false">
      <c r="A917" s="12" t="n">
        <v>653.957343056715</v>
      </c>
      <c r="B917" s="103" t="s">
        <v>241</v>
      </c>
      <c r="C917" s="84" t="n">
        <f aca="false">SUM(C918:C919)</f>
        <v>1652.5</v>
      </c>
      <c r="D917" s="84" t="n">
        <f aca="false">SUM(D918:D919)</f>
        <v>422.5</v>
      </c>
      <c r="E917" s="84" t="n">
        <f aca="false">SUM(E918:E919)</f>
        <v>380</v>
      </c>
      <c r="F917" s="84" t="n">
        <f aca="false">SUM(F918:F919)</f>
        <v>290</v>
      </c>
      <c r="G917" s="84" t="n">
        <f aca="false">SUM(G918:G919)</f>
        <v>290</v>
      </c>
      <c r="H917" s="84" t="n">
        <f aca="false">SUM(H918:H919)</f>
        <v>270</v>
      </c>
      <c r="I917" s="121" t="s">
        <v>467</v>
      </c>
    </row>
    <row r="918" customFormat="false" ht="12.75" hidden="false" customHeight="false" outlineLevel="0" collapsed="false">
      <c r="A918" s="12" t="n">
        <v>654.846417431797</v>
      </c>
      <c r="B918" s="85" t="s">
        <v>71</v>
      </c>
      <c r="C918" s="86" t="n">
        <f aca="false">SUM(C922,C925,C928,C931,C934,C937,C940,C943,C946,C949,C952,C955,C958,C961,C964,C967,C970,C973,C976,C979,C982)</f>
        <v>0</v>
      </c>
      <c r="D918" s="86" t="n">
        <f aca="false">SUM(D922,D925,,D928,D931,D934,D937,D940,D943,D946,D949,D952,D955,D958,D961,D964,D967,D970,D973,D976,D979,D982)</f>
        <v>0</v>
      </c>
      <c r="E918" s="86" t="n">
        <f aca="false">SUM(E922,E925,,E928,E931,E934,E937,E940,E943,E946,E949,E952,E955,E958,E961,E964,E967,E970,E973,E976,E979,E982)</f>
        <v>0</v>
      </c>
      <c r="F918" s="86" t="n">
        <f aca="false">SUM(F922,F925,,F928,F931,F934,F937,F940,F943,F946,F949,F952,F955,F958,F961,F964,F967,F970,F973,F976,F979,F982)</f>
        <v>0</v>
      </c>
      <c r="G918" s="86" t="n">
        <f aca="false">SUM(G922,G925,,G928,G931,G934,G937,G940,G943,G946,G949,G952,G955,G958,G961,G964,G967,G970,G973,G976,G979,G982)</f>
        <v>0</v>
      </c>
      <c r="H918" s="86" t="n">
        <f aca="false">SUM(H922,H925,,H928,H931,H934,H937,H940,H943,H946,H949,H952,H955,H958,H961,H964,H967,H970,H973,H976,H979,H982)</f>
        <v>0</v>
      </c>
      <c r="I918" s="15" t="s">
        <v>9</v>
      </c>
    </row>
    <row r="919" customFormat="false" ht="12.75" hidden="false" customHeight="false" outlineLevel="0" collapsed="false">
      <c r="A919" s="12" t="n">
        <v>655.73549180688</v>
      </c>
      <c r="B919" s="85" t="s">
        <v>72</v>
      </c>
      <c r="C919" s="86" t="n">
        <f aca="false">SUM(C923,C926,C929,C932,C935,C938,C941,C944,C947,C950,C953,C956,C959,C962,C965,C968,C974,C977,C971,C980,C983,C985,C987,C989,C991,C993)</f>
        <v>1652.5</v>
      </c>
      <c r="D919" s="86" t="n">
        <f aca="false">SUM(D923,D926,D929,D932,D935,D938,D941,D944,D947,D950,D953,D956,D959,D962,D965,D968,D974,D977,D971,D980,D983,D985,D987,D989,D991,D993)</f>
        <v>422.5</v>
      </c>
      <c r="E919" s="86" t="n">
        <f aca="false">SUM(E923,E926,E929,E932,E935,E938,E941,E944,E947,E950,E953,E956,E959,E962,E965,E968,E974,E977,E971,E980,E983,E985,E987,E989,E991,E993)</f>
        <v>380</v>
      </c>
      <c r="F919" s="86" t="n">
        <f aca="false">SUM(F923,F926,F929,F932,F935,F938,F941,F944,F947,F950,F953,F956,F959,F962,F965,F968,F974,F977,F971,F980,F983,F985,F987,F989,F991,F993)</f>
        <v>290</v>
      </c>
      <c r="G919" s="86" t="n">
        <f aca="false">SUM(G923,G926,G929,G932,G935,G938,G941,G944,G947,G950,G953,G956,G959,G962,G965,G968,G974,G977,G971,G980,G983,G985,G987,G989,G991,G993)</f>
        <v>290</v>
      </c>
      <c r="H919" s="86" t="n">
        <f aca="false">SUM(H923,H926,H929,H932,H935,H938,H941,H944,H947,H950,H953,H956,H959,H962,H965,H968,H974,H977,H971,H980,H983,H985,H987,H989,H991,H993)</f>
        <v>270</v>
      </c>
      <c r="I919" s="15" t="s">
        <v>9</v>
      </c>
    </row>
    <row r="920" customFormat="false" ht="12.75" hidden="false" customHeight="false" outlineLevel="0" collapsed="false">
      <c r="A920" s="12" t="n">
        <v>656.624566181962</v>
      </c>
      <c r="B920" s="183" t="s">
        <v>468</v>
      </c>
      <c r="C920" s="86"/>
      <c r="D920" s="96"/>
      <c r="E920" s="96"/>
      <c r="F920" s="96"/>
      <c r="G920" s="96"/>
      <c r="H920" s="144"/>
      <c r="I920" s="121" t="s">
        <v>467</v>
      </c>
    </row>
    <row r="921" customFormat="false" ht="25.5" hidden="false" customHeight="false" outlineLevel="0" collapsed="false">
      <c r="A921" s="12" t="n">
        <v>657.513640557044</v>
      </c>
      <c r="B921" s="146" t="s">
        <v>469</v>
      </c>
      <c r="C921" s="86" t="n">
        <f aca="false">SUM(C922:C923)</f>
        <v>100</v>
      </c>
      <c r="D921" s="86" t="n">
        <f aca="false">SUM(D922:D923)</f>
        <v>100</v>
      </c>
      <c r="E921" s="86" t="n">
        <f aca="false">SUM(E922:E923)</f>
        <v>0</v>
      </c>
      <c r="F921" s="86" t="n">
        <f aca="false">SUM(F922:F923)</f>
        <v>0</v>
      </c>
      <c r="G921" s="86" t="n">
        <f aca="false">SUM(G922:G923)</f>
        <v>0</v>
      </c>
      <c r="H921" s="86" t="n">
        <f aca="false">SUM(H922:H923)</f>
        <v>0</v>
      </c>
      <c r="I921" s="121" t="s">
        <v>467</v>
      </c>
    </row>
    <row r="922" customFormat="false" ht="12.75" hidden="false" customHeight="false" outlineLevel="0" collapsed="false">
      <c r="A922" s="12" t="n">
        <v>658.402714932127</v>
      </c>
      <c r="B922" s="85" t="s">
        <v>71</v>
      </c>
      <c r="C922" s="86" t="n">
        <f aca="false">SUM(D922:H922)</f>
        <v>0</v>
      </c>
      <c r="D922" s="86" t="n">
        <v>0</v>
      </c>
      <c r="E922" s="132"/>
      <c r="F922" s="86"/>
      <c r="G922" s="86"/>
      <c r="H922" s="87"/>
      <c r="I922" s="15" t="s">
        <v>9</v>
      </c>
    </row>
    <row r="923" customFormat="false" ht="12.75" hidden="false" customHeight="false" outlineLevel="0" collapsed="false">
      <c r="A923" s="12" t="n">
        <v>659.291789307209</v>
      </c>
      <c r="B923" s="85" t="s">
        <v>72</v>
      </c>
      <c r="C923" s="86" t="n">
        <f aca="false">SUM(D923:H923)</f>
        <v>100</v>
      </c>
      <c r="D923" s="86" t="n">
        <v>100</v>
      </c>
      <c r="E923" s="86"/>
      <c r="F923" s="86"/>
      <c r="G923" s="86"/>
      <c r="H923" s="87"/>
      <c r="I923" s="15" t="s">
        <v>9</v>
      </c>
    </row>
    <row r="924" customFormat="false" ht="25.5" hidden="false" customHeight="false" outlineLevel="0" collapsed="false">
      <c r="A924" s="12" t="n">
        <v>660.180863682292</v>
      </c>
      <c r="B924" s="146" t="s">
        <v>470</v>
      </c>
      <c r="C924" s="86" t="n">
        <f aca="false">SUM(C925:C926)</f>
        <v>125</v>
      </c>
      <c r="D924" s="86" t="n">
        <f aca="false">SUM(D925:D926)</f>
        <v>125</v>
      </c>
      <c r="E924" s="86" t="n">
        <f aca="false">SUM(E925:E926)</f>
        <v>0</v>
      </c>
      <c r="F924" s="86" t="n">
        <f aca="false">SUM(F925:F926)</f>
        <v>0</v>
      </c>
      <c r="G924" s="86" t="n">
        <f aca="false">SUM(G925:G926)</f>
        <v>0</v>
      </c>
      <c r="H924" s="86" t="n">
        <f aca="false">SUM(H925:H926)</f>
        <v>0</v>
      </c>
      <c r="I924" s="121" t="s">
        <v>467</v>
      </c>
    </row>
    <row r="925" customFormat="false" ht="12.75" hidden="false" customHeight="false" outlineLevel="0" collapsed="false">
      <c r="A925" s="12" t="n">
        <v>661.069938057374</v>
      </c>
      <c r="B925" s="85" t="s">
        <v>71</v>
      </c>
      <c r="C925" s="86" t="n">
        <f aca="false">SUM(D925:H925)</f>
        <v>0</v>
      </c>
      <c r="D925" s="86" t="n">
        <v>0</v>
      </c>
      <c r="E925" s="122"/>
      <c r="F925" s="122"/>
      <c r="G925" s="86"/>
      <c r="H925" s="87"/>
      <c r="I925" s="15" t="s">
        <v>9</v>
      </c>
    </row>
    <row r="926" customFormat="false" ht="12.75" hidden="false" customHeight="false" outlineLevel="0" collapsed="false">
      <c r="A926" s="12" t="n">
        <v>661.959012432457</v>
      </c>
      <c r="B926" s="85" t="s">
        <v>72</v>
      </c>
      <c r="C926" s="86" t="n">
        <f aca="false">SUM(D926:H926)</f>
        <v>125</v>
      </c>
      <c r="D926" s="86" t="n">
        <v>125</v>
      </c>
      <c r="E926" s="86"/>
      <c r="F926" s="86"/>
      <c r="G926" s="86"/>
      <c r="H926" s="87"/>
      <c r="I926" s="15" t="s">
        <v>9</v>
      </c>
    </row>
    <row r="927" customFormat="false" ht="25.5" hidden="false" customHeight="false" outlineLevel="0" collapsed="false">
      <c r="A927" s="12" t="n">
        <v>662.848086807538</v>
      </c>
      <c r="B927" s="146" t="s">
        <v>471</v>
      </c>
      <c r="C927" s="86" t="n">
        <f aca="false">SUM(C928:C929)</f>
        <v>85</v>
      </c>
      <c r="D927" s="86" t="n">
        <f aca="false">SUM(D928:D929)</f>
        <v>85</v>
      </c>
      <c r="E927" s="86" t="n">
        <f aca="false">SUM(E928:E929)</f>
        <v>0</v>
      </c>
      <c r="F927" s="86" t="n">
        <f aca="false">SUM(F928:F929)</f>
        <v>0</v>
      </c>
      <c r="G927" s="86" t="n">
        <f aca="false">SUM(G928:G929)</f>
        <v>0</v>
      </c>
      <c r="H927" s="86" t="n">
        <f aca="false">SUM(H928:H929)</f>
        <v>0</v>
      </c>
      <c r="I927" s="121" t="s">
        <v>467</v>
      </c>
    </row>
    <row r="928" customFormat="false" ht="12.75" hidden="false" customHeight="false" outlineLevel="0" collapsed="false">
      <c r="A928" s="12" t="n">
        <v>663.737161182621</v>
      </c>
      <c r="B928" s="85" t="s">
        <v>71</v>
      </c>
      <c r="C928" s="86" t="n">
        <f aca="false">SUM(D928:H928)</f>
        <v>0</v>
      </c>
      <c r="D928" s="86" t="n">
        <v>0</v>
      </c>
      <c r="E928" s="122"/>
      <c r="F928" s="122"/>
      <c r="G928" s="86"/>
      <c r="H928" s="87"/>
      <c r="I928" s="15" t="s">
        <v>9</v>
      </c>
    </row>
    <row r="929" customFormat="false" ht="12.75" hidden="false" customHeight="false" outlineLevel="0" collapsed="false">
      <c r="A929" s="12" t="n">
        <v>664.626235557704</v>
      </c>
      <c r="B929" s="85" t="s">
        <v>72</v>
      </c>
      <c r="C929" s="86" t="n">
        <f aca="false">SUM(D929:H929)</f>
        <v>85</v>
      </c>
      <c r="D929" s="86" t="n">
        <v>85</v>
      </c>
      <c r="E929" s="86"/>
      <c r="F929" s="86"/>
      <c r="G929" s="86"/>
      <c r="H929" s="87"/>
      <c r="I929" s="15" t="s">
        <v>9</v>
      </c>
    </row>
    <row r="930" customFormat="false" ht="25.5" hidden="false" customHeight="false" outlineLevel="0" collapsed="false">
      <c r="A930" s="12" t="n">
        <v>665.515309932786</v>
      </c>
      <c r="B930" s="146" t="s">
        <v>472</v>
      </c>
      <c r="C930" s="86" t="n">
        <f aca="false">SUM(C931:C932)</f>
        <v>12.5</v>
      </c>
      <c r="D930" s="86" t="n">
        <f aca="false">SUM(D931:D932)</f>
        <v>12.5</v>
      </c>
      <c r="E930" s="86" t="n">
        <f aca="false">SUM(E931:E932)</f>
        <v>0</v>
      </c>
      <c r="F930" s="86" t="n">
        <f aca="false">SUM(F931:F932)</f>
        <v>0</v>
      </c>
      <c r="G930" s="86" t="n">
        <f aca="false">SUM(G931:G932)</f>
        <v>0</v>
      </c>
      <c r="H930" s="86" t="n">
        <f aca="false">SUM(H931:H932)</f>
        <v>0</v>
      </c>
      <c r="I930" s="121" t="s">
        <v>467</v>
      </c>
    </row>
    <row r="931" customFormat="false" ht="12.75" hidden="false" customHeight="false" outlineLevel="0" collapsed="false">
      <c r="A931" s="12" t="n">
        <v>666.404384307868</v>
      </c>
      <c r="B931" s="85" t="s">
        <v>71</v>
      </c>
      <c r="C931" s="86" t="n">
        <f aca="false">SUM(D931:H931)</f>
        <v>0</v>
      </c>
      <c r="D931" s="86" t="n">
        <v>0</v>
      </c>
      <c r="E931" s="122"/>
      <c r="F931" s="122"/>
      <c r="G931" s="86"/>
      <c r="H931" s="87"/>
      <c r="I931" s="15" t="s">
        <v>9</v>
      </c>
    </row>
    <row r="932" customFormat="false" ht="12.75" hidden="false" customHeight="false" outlineLevel="0" collapsed="false">
      <c r="A932" s="12" t="n">
        <v>667.293458682951</v>
      </c>
      <c r="B932" s="85" t="s">
        <v>72</v>
      </c>
      <c r="C932" s="86" t="n">
        <f aca="false">SUM(D932:H932)</f>
        <v>12.5</v>
      </c>
      <c r="D932" s="86" t="n">
        <v>12.5</v>
      </c>
      <c r="E932" s="86"/>
      <c r="F932" s="86"/>
      <c r="G932" s="86"/>
      <c r="H932" s="87"/>
      <c r="I932" s="15" t="s">
        <v>9</v>
      </c>
    </row>
    <row r="933" customFormat="false" ht="25.5" hidden="false" customHeight="false" outlineLevel="0" collapsed="false">
      <c r="A933" s="12" t="n">
        <v>668.182533058033</v>
      </c>
      <c r="B933" s="146" t="s">
        <v>473</v>
      </c>
      <c r="C933" s="86" t="n">
        <f aca="false">SUM(C934:C935)</f>
        <v>50</v>
      </c>
      <c r="D933" s="86" t="n">
        <f aca="false">SUM(D934:D935)</f>
        <v>50</v>
      </c>
      <c r="E933" s="86" t="n">
        <f aca="false">SUM(E934:E935)</f>
        <v>0</v>
      </c>
      <c r="F933" s="86" t="n">
        <f aca="false">SUM(F934:F935)</f>
        <v>0</v>
      </c>
      <c r="G933" s="86" t="n">
        <f aca="false">SUM(G934:G935)</f>
        <v>0</v>
      </c>
      <c r="H933" s="86" t="n">
        <f aca="false">SUM(H934:H935)</f>
        <v>0</v>
      </c>
      <c r="I933" s="121" t="s">
        <v>467</v>
      </c>
    </row>
    <row r="934" customFormat="false" ht="12.75" hidden="false" customHeight="false" outlineLevel="0" collapsed="false">
      <c r="A934" s="12" t="n">
        <v>669.071607433116</v>
      </c>
      <c r="B934" s="85" t="s">
        <v>71</v>
      </c>
      <c r="C934" s="86" t="n">
        <f aca="false">SUM(D934:H934)</f>
        <v>0</v>
      </c>
      <c r="D934" s="86" t="n">
        <v>0</v>
      </c>
      <c r="E934" s="122"/>
      <c r="F934" s="122"/>
      <c r="G934" s="86"/>
      <c r="H934" s="87"/>
      <c r="I934" s="15" t="s">
        <v>9</v>
      </c>
    </row>
    <row r="935" customFormat="false" ht="12.75" hidden="false" customHeight="false" outlineLevel="0" collapsed="false">
      <c r="A935" s="12" t="n">
        <v>669.960681808198</v>
      </c>
      <c r="B935" s="85" t="s">
        <v>72</v>
      </c>
      <c r="C935" s="86" t="n">
        <f aca="false">SUM(D935:H935)</f>
        <v>50</v>
      </c>
      <c r="D935" s="86" t="n">
        <v>50</v>
      </c>
      <c r="E935" s="86"/>
      <c r="F935" s="86"/>
      <c r="G935" s="86"/>
      <c r="H935" s="87"/>
      <c r="I935" s="15" t="s">
        <v>9</v>
      </c>
    </row>
    <row r="936" customFormat="false" ht="25.5" hidden="false" customHeight="false" outlineLevel="0" collapsed="false">
      <c r="A936" s="12" t="n">
        <v>670.84975618328</v>
      </c>
      <c r="B936" s="146" t="s">
        <v>474</v>
      </c>
      <c r="C936" s="86" t="n">
        <f aca="false">SUM(C937:C938)</f>
        <v>50</v>
      </c>
      <c r="D936" s="86" t="n">
        <f aca="false">SUM(D937:D938)</f>
        <v>0</v>
      </c>
      <c r="E936" s="86" t="n">
        <f aca="false">SUM(E937:E938)</f>
        <v>50</v>
      </c>
      <c r="F936" s="86" t="n">
        <f aca="false">SUM(F937:F938)</f>
        <v>0</v>
      </c>
      <c r="G936" s="86" t="n">
        <f aca="false">SUM(G937:G938)</f>
        <v>0</v>
      </c>
      <c r="H936" s="86" t="n">
        <f aca="false">SUM(H937:H938)</f>
        <v>0</v>
      </c>
      <c r="I936" s="121" t="s">
        <v>467</v>
      </c>
    </row>
    <row r="937" customFormat="false" ht="12.75" hidden="false" customHeight="false" outlineLevel="0" collapsed="false">
      <c r="A937" s="12" t="n">
        <v>671.738830558363</v>
      </c>
      <c r="B937" s="85" t="s">
        <v>71</v>
      </c>
      <c r="C937" s="86" t="n">
        <f aca="false">SUM(D937:H937)</f>
        <v>0</v>
      </c>
      <c r="D937" s="86"/>
      <c r="E937" s="122" t="n">
        <v>0</v>
      </c>
      <c r="F937" s="122"/>
      <c r="G937" s="86"/>
      <c r="H937" s="87"/>
      <c r="I937" s="15" t="s">
        <v>9</v>
      </c>
    </row>
    <row r="938" customFormat="false" ht="12.75" hidden="false" customHeight="false" outlineLevel="0" collapsed="false">
      <c r="A938" s="12" t="n">
        <v>672.627904933445</v>
      </c>
      <c r="B938" s="85" t="s">
        <v>72</v>
      </c>
      <c r="C938" s="86" t="n">
        <f aca="false">SUM(D938:H938)</f>
        <v>50</v>
      </c>
      <c r="D938" s="86"/>
      <c r="E938" s="86" t="n">
        <v>50</v>
      </c>
      <c r="F938" s="86"/>
      <c r="G938" s="86"/>
      <c r="H938" s="87"/>
      <c r="I938" s="15" t="s">
        <v>9</v>
      </c>
    </row>
    <row r="939" customFormat="false" ht="25.5" hidden="false" customHeight="false" outlineLevel="0" collapsed="false">
      <c r="A939" s="12" t="n">
        <v>673.516979308527</v>
      </c>
      <c r="B939" s="146" t="s">
        <v>475</v>
      </c>
      <c r="C939" s="86" t="n">
        <f aca="false">SUM(C940:C941)</f>
        <v>25</v>
      </c>
      <c r="D939" s="86" t="n">
        <f aca="false">SUM(D940:D941)</f>
        <v>0</v>
      </c>
      <c r="E939" s="86" t="n">
        <f aca="false">SUM(E940:E941)</f>
        <v>25</v>
      </c>
      <c r="F939" s="86" t="n">
        <f aca="false">SUM(F940:F941)</f>
        <v>0</v>
      </c>
      <c r="G939" s="86" t="n">
        <f aca="false">SUM(G940:G941)</f>
        <v>0</v>
      </c>
      <c r="H939" s="86" t="n">
        <f aca="false">SUM(H940:H941)</f>
        <v>0</v>
      </c>
      <c r="I939" s="121" t="s">
        <v>467</v>
      </c>
    </row>
    <row r="940" customFormat="false" ht="12.75" hidden="false" customHeight="false" outlineLevel="0" collapsed="false">
      <c r="A940" s="12" t="n">
        <v>674.40605368361</v>
      </c>
      <c r="B940" s="184" t="s">
        <v>71</v>
      </c>
      <c r="C940" s="76" t="n">
        <f aca="false">SUM(D940:H940)</f>
        <v>0</v>
      </c>
      <c r="D940" s="76"/>
      <c r="E940" s="76" t="n">
        <v>0</v>
      </c>
      <c r="F940" s="76"/>
      <c r="G940" s="76"/>
      <c r="H940" s="77"/>
      <c r="I940" s="15" t="s">
        <v>9</v>
      </c>
    </row>
    <row r="941" customFormat="false" ht="12.75" hidden="false" customHeight="false" outlineLevel="0" collapsed="false">
      <c r="A941" s="12" t="n">
        <v>675.295128058692</v>
      </c>
      <c r="B941" s="85" t="s">
        <v>72</v>
      </c>
      <c r="C941" s="76" t="n">
        <f aca="false">SUM(D941:H941)</f>
        <v>25</v>
      </c>
      <c r="D941" s="86"/>
      <c r="E941" s="86" t="n">
        <v>25</v>
      </c>
      <c r="F941" s="86"/>
      <c r="G941" s="86"/>
      <c r="H941" s="87"/>
      <c r="I941" s="15" t="s">
        <v>9</v>
      </c>
    </row>
    <row r="942" customFormat="false" ht="25.5" hidden="false" customHeight="false" outlineLevel="0" collapsed="false">
      <c r="A942" s="12" t="n">
        <v>676.184202433774</v>
      </c>
      <c r="B942" s="146" t="s">
        <v>476</v>
      </c>
      <c r="C942" s="86" t="n">
        <f aca="false">SUM(C943:C944)</f>
        <v>45</v>
      </c>
      <c r="D942" s="86" t="n">
        <f aca="false">SUM(D943:D944)</f>
        <v>0</v>
      </c>
      <c r="E942" s="86" t="n">
        <f aca="false">SUM(E943:E944)</f>
        <v>45</v>
      </c>
      <c r="F942" s="86" t="n">
        <f aca="false">SUM(F943:F944)</f>
        <v>0</v>
      </c>
      <c r="G942" s="86" t="n">
        <f aca="false">SUM(G943:G944)</f>
        <v>0</v>
      </c>
      <c r="H942" s="86" t="n">
        <f aca="false">SUM(H943:H944)</f>
        <v>0</v>
      </c>
      <c r="I942" s="121" t="s">
        <v>467</v>
      </c>
    </row>
    <row r="943" customFormat="false" ht="12.75" hidden="false" customHeight="false" outlineLevel="0" collapsed="false">
      <c r="A943" s="12" t="n">
        <v>677.073276808857</v>
      </c>
      <c r="B943" s="85" t="s">
        <v>71</v>
      </c>
      <c r="C943" s="86" t="n">
        <f aca="false">SUM(D943:H943)</f>
        <v>0</v>
      </c>
      <c r="D943" s="86"/>
      <c r="E943" s="132" t="n">
        <v>0</v>
      </c>
      <c r="F943" s="86"/>
      <c r="G943" s="86"/>
      <c r="H943" s="87"/>
      <c r="I943" s="15" t="s">
        <v>9</v>
      </c>
    </row>
    <row r="944" customFormat="false" ht="12.75" hidden="false" customHeight="false" outlineLevel="0" collapsed="false">
      <c r="A944" s="12" t="n">
        <v>677.962351183939</v>
      </c>
      <c r="B944" s="85" t="s">
        <v>72</v>
      </c>
      <c r="C944" s="86" t="n">
        <f aca="false">SUM(D944:H944)</f>
        <v>45</v>
      </c>
      <c r="D944" s="86"/>
      <c r="E944" s="86" t="n">
        <v>45</v>
      </c>
      <c r="F944" s="86"/>
      <c r="G944" s="86"/>
      <c r="H944" s="87"/>
      <c r="I944" s="15" t="s">
        <v>9</v>
      </c>
    </row>
    <row r="945" customFormat="false" ht="25.5" hidden="false" customHeight="false" outlineLevel="0" collapsed="false">
      <c r="A945" s="12" t="n">
        <v>678.851425559022</v>
      </c>
      <c r="B945" s="146" t="s">
        <v>477</v>
      </c>
      <c r="C945" s="86" t="n">
        <f aca="false">SUM(C946:C947)</f>
        <v>50</v>
      </c>
      <c r="D945" s="86" t="n">
        <f aca="false">SUM(D946:D947)</f>
        <v>0</v>
      </c>
      <c r="E945" s="86" t="n">
        <f aca="false">SUM(E946:E947)</f>
        <v>50</v>
      </c>
      <c r="F945" s="86" t="n">
        <f aca="false">SUM(F946:F947)</f>
        <v>0</v>
      </c>
      <c r="G945" s="86" t="n">
        <f aca="false">SUM(G946:G947)</f>
        <v>0</v>
      </c>
      <c r="H945" s="86" t="n">
        <f aca="false">SUM(H946:H947)</f>
        <v>0</v>
      </c>
      <c r="I945" s="121" t="s">
        <v>467</v>
      </c>
    </row>
    <row r="946" customFormat="false" ht="12.75" hidden="false" customHeight="false" outlineLevel="0" collapsed="false">
      <c r="A946" s="12" t="n">
        <v>679.740499934104</v>
      </c>
      <c r="B946" s="85" t="s">
        <v>71</v>
      </c>
      <c r="C946" s="86" t="n">
        <f aca="false">SUM(D946:H946)</f>
        <v>0</v>
      </c>
      <c r="D946" s="86"/>
      <c r="E946" s="132" t="n">
        <v>0</v>
      </c>
      <c r="F946" s="86"/>
      <c r="G946" s="86"/>
      <c r="H946" s="87"/>
      <c r="I946" s="15" t="s">
        <v>9</v>
      </c>
    </row>
    <row r="947" customFormat="false" ht="12.75" hidden="false" customHeight="false" outlineLevel="0" collapsed="false">
      <c r="A947" s="12" t="n">
        <v>680.629574309186</v>
      </c>
      <c r="B947" s="85" t="s">
        <v>72</v>
      </c>
      <c r="C947" s="86" t="n">
        <f aca="false">SUM(D947:H947)</f>
        <v>50</v>
      </c>
      <c r="D947" s="86"/>
      <c r="E947" s="86" t="n">
        <v>50</v>
      </c>
      <c r="F947" s="86"/>
      <c r="G947" s="86"/>
      <c r="H947" s="87"/>
      <c r="I947" s="15" t="s">
        <v>9</v>
      </c>
    </row>
    <row r="948" customFormat="false" ht="25.5" hidden="false" customHeight="false" outlineLevel="0" collapsed="false">
      <c r="A948" s="12" t="n">
        <v>681.518648684269</v>
      </c>
      <c r="B948" s="146" t="s">
        <v>478</v>
      </c>
      <c r="C948" s="86" t="n">
        <f aca="false">SUM(C949:C950)</f>
        <v>40</v>
      </c>
      <c r="D948" s="86" t="n">
        <f aca="false">SUM(D949:D950)</f>
        <v>0</v>
      </c>
      <c r="E948" s="86" t="n">
        <f aca="false">SUM(E949:E950)</f>
        <v>40</v>
      </c>
      <c r="F948" s="86" t="n">
        <f aca="false">SUM(F949:F950)</f>
        <v>0</v>
      </c>
      <c r="G948" s="86" t="n">
        <f aca="false">SUM(G949:G950)</f>
        <v>0</v>
      </c>
      <c r="H948" s="86" t="n">
        <f aca="false">SUM(H949:H950)</f>
        <v>0</v>
      </c>
      <c r="I948" s="121" t="s">
        <v>467</v>
      </c>
    </row>
    <row r="949" customFormat="false" ht="12.75" hidden="false" customHeight="false" outlineLevel="0" collapsed="false">
      <c r="A949" s="12" t="n">
        <v>682.407723059351</v>
      </c>
      <c r="B949" s="85" t="s">
        <v>71</v>
      </c>
      <c r="C949" s="86" t="n">
        <f aca="false">SUM(D949:H949)</f>
        <v>0</v>
      </c>
      <c r="D949" s="86"/>
      <c r="E949" s="132" t="n">
        <v>0</v>
      </c>
      <c r="F949" s="86"/>
      <c r="G949" s="86"/>
      <c r="H949" s="87"/>
      <c r="I949" s="15" t="s">
        <v>9</v>
      </c>
    </row>
    <row r="950" customFormat="false" ht="12.75" hidden="false" customHeight="false" outlineLevel="0" collapsed="false">
      <c r="A950" s="12" t="n">
        <v>683.296797434433</v>
      </c>
      <c r="B950" s="85" t="s">
        <v>72</v>
      </c>
      <c r="C950" s="86" t="n">
        <f aca="false">SUM(D950:H950)</f>
        <v>40</v>
      </c>
      <c r="D950" s="86"/>
      <c r="E950" s="86" t="n">
        <v>40</v>
      </c>
      <c r="F950" s="86"/>
      <c r="G950" s="86"/>
      <c r="H950" s="87"/>
      <c r="I950" s="15" t="s">
        <v>9</v>
      </c>
    </row>
    <row r="951" customFormat="false" ht="25.5" hidden="false" customHeight="false" outlineLevel="0" collapsed="false">
      <c r="A951" s="12" t="n">
        <v>684.185871809516</v>
      </c>
      <c r="B951" s="146" t="s">
        <v>479</v>
      </c>
      <c r="C951" s="86" t="n">
        <f aca="false">SUM(C952:C953)</f>
        <v>40</v>
      </c>
      <c r="D951" s="86" t="n">
        <f aca="false">SUM(D952:D953)</f>
        <v>0</v>
      </c>
      <c r="E951" s="86" t="n">
        <f aca="false">SUM(E952:E953)</f>
        <v>40</v>
      </c>
      <c r="F951" s="86" t="n">
        <f aca="false">SUM(F952:F953)</f>
        <v>0</v>
      </c>
      <c r="G951" s="86" t="n">
        <f aca="false">SUM(G952:G953)</f>
        <v>0</v>
      </c>
      <c r="H951" s="86" t="n">
        <f aca="false">SUM(H952:H953)</f>
        <v>0</v>
      </c>
      <c r="I951" s="121" t="s">
        <v>467</v>
      </c>
    </row>
    <row r="952" customFormat="false" ht="12.75" hidden="false" customHeight="false" outlineLevel="0" collapsed="false">
      <c r="A952" s="12" t="n">
        <v>685.074946184598</v>
      </c>
      <c r="B952" s="85" t="s">
        <v>71</v>
      </c>
      <c r="C952" s="86" t="n">
        <f aca="false">SUM(D952:H952)</f>
        <v>0</v>
      </c>
      <c r="D952" s="86"/>
      <c r="E952" s="132" t="n">
        <v>0</v>
      </c>
      <c r="F952" s="86"/>
      <c r="G952" s="86"/>
      <c r="H952" s="87"/>
      <c r="I952" s="15" t="s">
        <v>9</v>
      </c>
    </row>
    <row r="953" customFormat="false" ht="12.75" hidden="false" customHeight="false" outlineLevel="0" collapsed="false">
      <c r="A953" s="12" t="n">
        <v>685.964020559681</v>
      </c>
      <c r="B953" s="85" t="s">
        <v>72</v>
      </c>
      <c r="C953" s="86" t="n">
        <f aca="false">SUM(D953:H953)</f>
        <v>40</v>
      </c>
      <c r="D953" s="86"/>
      <c r="E953" s="86" t="n">
        <v>40</v>
      </c>
      <c r="F953" s="86"/>
      <c r="G953" s="86"/>
      <c r="H953" s="87"/>
      <c r="I953" s="15" t="s">
        <v>9</v>
      </c>
    </row>
    <row r="954" customFormat="false" ht="25.5" hidden="false" customHeight="false" outlineLevel="0" collapsed="false">
      <c r="A954" s="12" t="n">
        <v>686.853094934763</v>
      </c>
      <c r="B954" s="146" t="s">
        <v>480</v>
      </c>
      <c r="C954" s="86" t="n">
        <f aca="false">SUM(C955:C956)</f>
        <v>50</v>
      </c>
      <c r="D954" s="86" t="n">
        <f aca="false">SUM(D955:D956)</f>
        <v>0</v>
      </c>
      <c r="E954" s="86" t="n">
        <f aca="false">SUM(E955:E956)</f>
        <v>50</v>
      </c>
      <c r="F954" s="86" t="n">
        <f aca="false">SUM(F955:F956)</f>
        <v>0</v>
      </c>
      <c r="G954" s="86" t="n">
        <f aca="false">SUM(G955:G956)</f>
        <v>0</v>
      </c>
      <c r="H954" s="86" t="n">
        <f aca="false">SUM(H955:H956)</f>
        <v>0</v>
      </c>
      <c r="I954" s="121" t="s">
        <v>467</v>
      </c>
    </row>
    <row r="955" customFormat="false" ht="12.75" hidden="false" customHeight="false" outlineLevel="0" collapsed="false">
      <c r="A955" s="12" t="n">
        <v>687.742169309845</v>
      </c>
      <c r="B955" s="85" t="s">
        <v>71</v>
      </c>
      <c r="C955" s="86" t="n">
        <f aca="false">SUM(D955:H955)</f>
        <v>0</v>
      </c>
      <c r="D955" s="86"/>
      <c r="E955" s="132" t="n">
        <v>0</v>
      </c>
      <c r="F955" s="86"/>
      <c r="G955" s="86"/>
      <c r="H955" s="87"/>
      <c r="I955" s="15" t="s">
        <v>9</v>
      </c>
    </row>
    <row r="956" customFormat="false" ht="12.75" hidden="false" customHeight="false" outlineLevel="0" collapsed="false">
      <c r="A956" s="12" t="n">
        <v>688.631243684928</v>
      </c>
      <c r="B956" s="85" t="s">
        <v>72</v>
      </c>
      <c r="C956" s="86" t="n">
        <f aca="false">SUM(D956:H956)</f>
        <v>50</v>
      </c>
      <c r="D956" s="86"/>
      <c r="E956" s="86" t="n">
        <v>50</v>
      </c>
      <c r="F956" s="86"/>
      <c r="G956" s="86"/>
      <c r="H956" s="87"/>
      <c r="I956" s="15" t="s">
        <v>9</v>
      </c>
    </row>
    <row r="957" customFormat="false" ht="25.5" hidden="false" customHeight="false" outlineLevel="0" collapsed="false">
      <c r="A957" s="12" t="n">
        <v>689.52031806001</v>
      </c>
      <c r="B957" s="70" t="s">
        <v>481</v>
      </c>
      <c r="C957" s="112" t="n">
        <f aca="false">SUM(C958:C959)</f>
        <v>100</v>
      </c>
      <c r="D957" s="112" t="n">
        <f aca="false">SUM(D958:D959)</f>
        <v>0</v>
      </c>
      <c r="E957" s="112" t="n">
        <f aca="false">SUM(E958:E959)</f>
        <v>0</v>
      </c>
      <c r="F957" s="112" t="n">
        <f aca="false">SUM(F958:F959)</f>
        <v>100</v>
      </c>
      <c r="G957" s="112" t="n">
        <f aca="false">SUM(G958:G959)</f>
        <v>0</v>
      </c>
      <c r="H957" s="112" t="n">
        <f aca="false">SUM(H958:H959)</f>
        <v>0</v>
      </c>
      <c r="I957" s="121" t="s">
        <v>467</v>
      </c>
    </row>
    <row r="958" customFormat="false" ht="12.75" hidden="false" customHeight="false" outlineLevel="0" collapsed="false">
      <c r="A958" s="12" t="n">
        <v>690.409392435092</v>
      </c>
      <c r="B958" s="85" t="s">
        <v>71</v>
      </c>
      <c r="C958" s="86" t="n">
        <f aca="false">SUM(D958:H958)</f>
        <v>0</v>
      </c>
      <c r="D958" s="86"/>
      <c r="E958" s="122"/>
      <c r="F958" s="122" t="n">
        <v>0</v>
      </c>
      <c r="G958" s="86"/>
      <c r="H958" s="87"/>
      <c r="I958" s="15" t="s">
        <v>9</v>
      </c>
    </row>
    <row r="959" customFormat="false" ht="12.75" hidden="false" customHeight="false" outlineLevel="0" collapsed="false">
      <c r="A959" s="12" t="n">
        <v>691.298466810175</v>
      </c>
      <c r="B959" s="85" t="s">
        <v>72</v>
      </c>
      <c r="C959" s="86" t="n">
        <f aca="false">SUM(D959:H959)</f>
        <v>100</v>
      </c>
      <c r="D959" s="86"/>
      <c r="E959" s="86"/>
      <c r="F959" s="86" t="n">
        <v>100</v>
      </c>
      <c r="G959" s="86"/>
      <c r="H959" s="87"/>
      <c r="I959" s="15" t="s">
        <v>9</v>
      </c>
    </row>
    <row r="960" customFormat="false" ht="25.5" hidden="false" customHeight="false" outlineLevel="0" collapsed="false">
      <c r="A960" s="12" t="n">
        <v>692.187541185257</v>
      </c>
      <c r="B960" s="70" t="s">
        <v>482</v>
      </c>
      <c r="C960" s="112" t="n">
        <f aca="false">SUM(C961:C962)</f>
        <v>150</v>
      </c>
      <c r="D960" s="112" t="n">
        <f aca="false">SUM(D961:D962)</f>
        <v>0</v>
      </c>
      <c r="E960" s="112" t="n">
        <f aca="false">SUM(E961:E962)</f>
        <v>0</v>
      </c>
      <c r="F960" s="112" t="n">
        <f aca="false">SUM(F961:F962)</f>
        <v>150</v>
      </c>
      <c r="G960" s="112" t="n">
        <f aca="false">SUM(G961:G962)</f>
        <v>0</v>
      </c>
      <c r="H960" s="112" t="n">
        <f aca="false">SUM(H961:H962)</f>
        <v>0</v>
      </c>
      <c r="I960" s="121" t="s">
        <v>467</v>
      </c>
    </row>
    <row r="961" customFormat="false" ht="12.75" hidden="false" customHeight="false" outlineLevel="0" collapsed="false">
      <c r="A961" s="12" t="n">
        <v>693.07661556034</v>
      </c>
      <c r="B961" s="85" t="s">
        <v>71</v>
      </c>
      <c r="C961" s="86" t="n">
        <f aca="false">SUM(D961:H961)</f>
        <v>0</v>
      </c>
      <c r="D961" s="86"/>
      <c r="E961" s="122"/>
      <c r="F961" s="122" t="n">
        <v>0</v>
      </c>
      <c r="G961" s="86"/>
      <c r="H961" s="87"/>
      <c r="I961" s="15" t="s">
        <v>9</v>
      </c>
    </row>
    <row r="962" customFormat="false" ht="12.75" hidden="false" customHeight="false" outlineLevel="0" collapsed="false">
      <c r="A962" s="12" t="n">
        <v>693.965689935422</v>
      </c>
      <c r="B962" s="85" t="s">
        <v>72</v>
      </c>
      <c r="C962" s="86" t="n">
        <f aca="false">SUM(D962:H962)</f>
        <v>150</v>
      </c>
      <c r="D962" s="86"/>
      <c r="E962" s="86"/>
      <c r="F962" s="86" t="n">
        <v>150</v>
      </c>
      <c r="G962" s="86"/>
      <c r="H962" s="87"/>
      <c r="I962" s="15" t="s">
        <v>9</v>
      </c>
    </row>
    <row r="963" customFormat="false" ht="25.5" hidden="false" customHeight="false" outlineLevel="0" collapsed="false">
      <c r="A963" s="12" t="n">
        <v>694.854764310504</v>
      </c>
      <c r="B963" s="70" t="s">
        <v>483</v>
      </c>
      <c r="C963" s="112" t="n">
        <f aca="false">SUM(C964:C965)</f>
        <v>100</v>
      </c>
      <c r="D963" s="112" t="n">
        <f aca="false">SUM(D964:D965)</f>
        <v>0</v>
      </c>
      <c r="E963" s="112" t="n">
        <f aca="false">SUM(E964:E965)</f>
        <v>0</v>
      </c>
      <c r="F963" s="112" t="n">
        <f aca="false">SUM(F964:F965)</f>
        <v>0</v>
      </c>
      <c r="G963" s="112" t="n">
        <f aca="false">SUM(G964:G965)</f>
        <v>100</v>
      </c>
      <c r="H963" s="112" t="n">
        <f aca="false">SUM(H964:H965)</f>
        <v>0</v>
      </c>
      <c r="I963" s="121" t="s">
        <v>467</v>
      </c>
    </row>
    <row r="964" customFormat="false" ht="12.75" hidden="false" customHeight="false" outlineLevel="0" collapsed="false">
      <c r="A964" s="12" t="n">
        <v>695.743838685587</v>
      </c>
      <c r="B964" s="85" t="s">
        <v>71</v>
      </c>
      <c r="C964" s="86" t="n">
        <f aca="false">SUM(D964:H964)</f>
        <v>0</v>
      </c>
      <c r="D964" s="86"/>
      <c r="E964" s="122"/>
      <c r="F964" s="122"/>
      <c r="G964" s="86" t="n">
        <v>0</v>
      </c>
      <c r="H964" s="87"/>
      <c r="I964" s="15" t="s">
        <v>9</v>
      </c>
    </row>
    <row r="965" customFormat="false" ht="12.75" hidden="false" customHeight="false" outlineLevel="0" collapsed="false">
      <c r="A965" s="12" t="n">
        <v>696.632913060668</v>
      </c>
      <c r="B965" s="85" t="s">
        <v>72</v>
      </c>
      <c r="C965" s="86" t="n">
        <f aca="false">SUM(D965:H965)</f>
        <v>100</v>
      </c>
      <c r="D965" s="86"/>
      <c r="E965" s="86"/>
      <c r="F965" s="86"/>
      <c r="G965" s="86" t="n">
        <v>100</v>
      </c>
      <c r="H965" s="87"/>
      <c r="I965" s="15" t="s">
        <v>9</v>
      </c>
    </row>
    <row r="966" customFormat="false" ht="25.5" hidden="false" customHeight="false" outlineLevel="0" collapsed="false">
      <c r="A966" s="12" t="n">
        <v>697.52198743575</v>
      </c>
      <c r="B966" s="70" t="s">
        <v>484</v>
      </c>
      <c r="C966" s="112" t="n">
        <f aca="false">SUM(C967:C968)</f>
        <v>100</v>
      </c>
      <c r="D966" s="112" t="n">
        <f aca="false">SUM(D967:D968)</f>
        <v>0</v>
      </c>
      <c r="E966" s="112" t="n">
        <f aca="false">SUM(E967:E968)</f>
        <v>0</v>
      </c>
      <c r="F966" s="112" t="n">
        <f aca="false">SUM(F967:F968)</f>
        <v>0</v>
      </c>
      <c r="G966" s="112" t="n">
        <f aca="false">SUM(G967:G968)</f>
        <v>100</v>
      </c>
      <c r="H966" s="112" t="n">
        <f aca="false">SUM(H967:H968)</f>
        <v>0</v>
      </c>
      <c r="I966" s="121" t="s">
        <v>467</v>
      </c>
    </row>
    <row r="967" customFormat="false" ht="12.75" hidden="false" customHeight="false" outlineLevel="0" collapsed="false">
      <c r="A967" s="12" t="n">
        <v>698.411061810832</v>
      </c>
      <c r="B967" s="85" t="s">
        <v>71</v>
      </c>
      <c r="C967" s="86" t="n">
        <f aca="false">SUM(D967:H967)</f>
        <v>0</v>
      </c>
      <c r="D967" s="86"/>
      <c r="E967" s="122"/>
      <c r="F967" s="122"/>
      <c r="G967" s="86" t="n">
        <v>0</v>
      </c>
      <c r="H967" s="87"/>
      <c r="I967" s="15" t="s">
        <v>9</v>
      </c>
    </row>
    <row r="968" customFormat="false" ht="12.75" hidden="false" customHeight="false" outlineLevel="0" collapsed="false">
      <c r="A968" s="12" t="n">
        <v>699.300136185914</v>
      </c>
      <c r="B968" s="85" t="s">
        <v>72</v>
      </c>
      <c r="C968" s="86" t="n">
        <f aca="false">SUM(D968:H968)</f>
        <v>100</v>
      </c>
      <c r="D968" s="86"/>
      <c r="E968" s="86"/>
      <c r="F968" s="86"/>
      <c r="G968" s="86" t="n">
        <v>100</v>
      </c>
      <c r="H968" s="87"/>
      <c r="I968" s="15" t="s">
        <v>9</v>
      </c>
    </row>
    <row r="969" customFormat="false" ht="25.5" hidden="false" customHeight="false" outlineLevel="0" collapsed="false">
      <c r="A969" s="12" t="n">
        <v>700.189210560996</v>
      </c>
      <c r="B969" s="70" t="s">
        <v>485</v>
      </c>
      <c r="C969" s="112" t="n">
        <f aca="false">SUM(C970:C971)</f>
        <v>50</v>
      </c>
      <c r="D969" s="112" t="n">
        <f aca="false">SUM(D970:D971)</f>
        <v>0</v>
      </c>
      <c r="E969" s="112" t="n">
        <f aca="false">SUM(E970:E971)</f>
        <v>0</v>
      </c>
      <c r="F969" s="112" t="n">
        <f aca="false">SUM(F970:F971)</f>
        <v>0</v>
      </c>
      <c r="G969" s="112" t="n">
        <f aca="false">SUM(G970:G971)</f>
        <v>50</v>
      </c>
      <c r="H969" s="112" t="n">
        <f aca="false">SUM(H970:H971)</f>
        <v>0</v>
      </c>
      <c r="I969" s="121" t="s">
        <v>467</v>
      </c>
    </row>
    <row r="970" customFormat="false" ht="12.75" hidden="false" customHeight="false" outlineLevel="0" collapsed="false">
      <c r="A970" s="12" t="n">
        <v>701.078284936078</v>
      </c>
      <c r="B970" s="85" t="s">
        <v>71</v>
      </c>
      <c r="C970" s="86" t="n">
        <f aca="false">SUM(D970:H970)</f>
        <v>0</v>
      </c>
      <c r="D970" s="86"/>
      <c r="E970" s="132"/>
      <c r="F970" s="86"/>
      <c r="G970" s="86" t="n">
        <v>0</v>
      </c>
      <c r="H970" s="87"/>
      <c r="I970" s="15" t="s">
        <v>9</v>
      </c>
    </row>
    <row r="971" customFormat="false" ht="12.75" hidden="false" customHeight="false" outlineLevel="0" collapsed="false">
      <c r="A971" s="12" t="n">
        <v>701.96735931116</v>
      </c>
      <c r="B971" s="85" t="s">
        <v>72</v>
      </c>
      <c r="C971" s="86" t="n">
        <f aca="false">SUM(D971:H971)</f>
        <v>50</v>
      </c>
      <c r="D971" s="86"/>
      <c r="E971" s="86"/>
      <c r="F971" s="86"/>
      <c r="G971" s="86" t="n">
        <v>50</v>
      </c>
      <c r="H971" s="87"/>
      <c r="I971" s="15" t="s">
        <v>9</v>
      </c>
    </row>
    <row r="972" customFormat="false" ht="25.5" hidden="false" customHeight="false" outlineLevel="0" collapsed="false">
      <c r="A972" s="12" t="n">
        <v>702.856433686242</v>
      </c>
      <c r="B972" s="70" t="s">
        <v>486</v>
      </c>
      <c r="C972" s="112" t="n">
        <f aca="false">SUM(C973:C974)</f>
        <v>50</v>
      </c>
      <c r="D972" s="112" t="n">
        <f aca="false">SUM(D973:D974)</f>
        <v>0</v>
      </c>
      <c r="E972" s="112" t="n">
        <f aca="false">SUM(E973:E974)</f>
        <v>0</v>
      </c>
      <c r="F972" s="112" t="n">
        <f aca="false">SUM(F973:F974)</f>
        <v>0</v>
      </c>
      <c r="G972" s="112" t="n">
        <f aca="false">SUM(G973:G974)</f>
        <v>0</v>
      </c>
      <c r="H972" s="112" t="n">
        <f aca="false">SUM(H973:H974)</f>
        <v>50</v>
      </c>
      <c r="I972" s="121" t="s">
        <v>467</v>
      </c>
    </row>
    <row r="973" customFormat="false" ht="12.75" hidden="false" customHeight="false" outlineLevel="0" collapsed="false">
      <c r="A973" s="12" t="n">
        <v>703.745508061324</v>
      </c>
      <c r="B973" s="85" t="s">
        <v>71</v>
      </c>
      <c r="C973" s="86" t="n">
        <f aca="false">SUM(D973:H973)</f>
        <v>0</v>
      </c>
      <c r="D973" s="86"/>
      <c r="E973" s="132"/>
      <c r="F973" s="86"/>
      <c r="G973" s="86"/>
      <c r="H973" s="87" t="n">
        <v>0</v>
      </c>
      <c r="I973" s="15" t="s">
        <v>9</v>
      </c>
    </row>
    <row r="974" customFormat="false" ht="12.75" hidden="false" customHeight="false" outlineLevel="0" collapsed="false">
      <c r="A974" s="12" t="n">
        <v>704.634582436406</v>
      </c>
      <c r="B974" s="85" t="s">
        <v>72</v>
      </c>
      <c r="C974" s="86" t="n">
        <f aca="false">SUM(D974:H974)</f>
        <v>50</v>
      </c>
      <c r="D974" s="86"/>
      <c r="E974" s="86"/>
      <c r="F974" s="86"/>
      <c r="G974" s="86"/>
      <c r="H974" s="87" t="n">
        <v>50</v>
      </c>
      <c r="I974" s="15" t="s">
        <v>9</v>
      </c>
    </row>
    <row r="975" customFormat="false" ht="25.5" hidden="false" customHeight="false" outlineLevel="0" collapsed="false">
      <c r="A975" s="12" t="n">
        <v>705.523656811488</v>
      </c>
      <c r="B975" s="70" t="s">
        <v>487</v>
      </c>
      <c r="C975" s="112" t="n">
        <f aca="false">SUM(C976:C977)</f>
        <v>60</v>
      </c>
      <c r="D975" s="112" t="n">
        <f aca="false">SUM(D976:D977)</f>
        <v>0</v>
      </c>
      <c r="E975" s="112" t="n">
        <f aca="false">SUM(E976:E977)</f>
        <v>0</v>
      </c>
      <c r="F975" s="112" t="n">
        <f aca="false">SUM(F976:F977)</f>
        <v>0</v>
      </c>
      <c r="G975" s="112" t="n">
        <f aca="false">SUM(G976:G977)</f>
        <v>0</v>
      </c>
      <c r="H975" s="112" t="n">
        <f aca="false">SUM(H976:H977)</f>
        <v>60</v>
      </c>
      <c r="I975" s="121" t="s">
        <v>467</v>
      </c>
    </row>
    <row r="976" customFormat="false" ht="12.75" hidden="false" customHeight="false" outlineLevel="0" collapsed="false">
      <c r="A976" s="12" t="n">
        <v>706.41273118657</v>
      </c>
      <c r="B976" s="85" t="s">
        <v>71</v>
      </c>
      <c r="C976" s="86" t="n">
        <f aca="false">SUM(D976:H976)</f>
        <v>0</v>
      </c>
      <c r="D976" s="86"/>
      <c r="E976" s="132"/>
      <c r="F976" s="86"/>
      <c r="G976" s="86"/>
      <c r="H976" s="87" t="n">
        <v>0</v>
      </c>
      <c r="I976" s="15" t="s">
        <v>9</v>
      </c>
    </row>
    <row r="977" customFormat="false" ht="12.75" hidden="false" customHeight="false" outlineLevel="0" collapsed="false">
      <c r="A977" s="12" t="n">
        <v>707.301805561652</v>
      </c>
      <c r="B977" s="85" t="s">
        <v>72</v>
      </c>
      <c r="C977" s="86" t="n">
        <f aca="false">SUM(D977:H977)</f>
        <v>60</v>
      </c>
      <c r="D977" s="86"/>
      <c r="E977" s="86"/>
      <c r="F977" s="86"/>
      <c r="G977" s="86"/>
      <c r="H977" s="87" t="n">
        <v>60</v>
      </c>
      <c r="I977" s="15" t="s">
        <v>9</v>
      </c>
    </row>
    <row r="978" customFormat="false" ht="25.5" hidden="false" customHeight="false" outlineLevel="0" collapsed="false">
      <c r="A978" s="12" t="n">
        <v>708.190879936734</v>
      </c>
      <c r="B978" s="70" t="s">
        <v>488</v>
      </c>
      <c r="C978" s="112" t="n">
        <f aca="false">SUM(C979:C980)</f>
        <v>50</v>
      </c>
      <c r="D978" s="112" t="n">
        <f aca="false">SUM(D979:D980)</f>
        <v>0</v>
      </c>
      <c r="E978" s="112" t="n">
        <f aca="false">SUM(E979:E980)</f>
        <v>0</v>
      </c>
      <c r="F978" s="112" t="n">
        <f aca="false">SUM(F979:F980)</f>
        <v>0</v>
      </c>
      <c r="G978" s="112" t="n">
        <f aca="false">SUM(G979:G980)</f>
        <v>0</v>
      </c>
      <c r="H978" s="112" t="n">
        <f aca="false">SUM(H979:H980)</f>
        <v>50</v>
      </c>
      <c r="I978" s="121" t="s">
        <v>467</v>
      </c>
    </row>
    <row r="979" customFormat="false" ht="12.75" hidden="false" customHeight="false" outlineLevel="0" collapsed="false">
      <c r="A979" s="12" t="n">
        <v>709.079954311816</v>
      </c>
      <c r="B979" s="85" t="s">
        <v>71</v>
      </c>
      <c r="C979" s="86" t="n">
        <f aca="false">SUM(D979:H979)</f>
        <v>0</v>
      </c>
      <c r="D979" s="86"/>
      <c r="E979" s="132"/>
      <c r="F979" s="86"/>
      <c r="G979" s="86"/>
      <c r="H979" s="87" t="n">
        <v>0</v>
      </c>
      <c r="I979" s="15" t="s">
        <v>9</v>
      </c>
    </row>
    <row r="980" customFormat="false" ht="12.75" hidden="false" customHeight="false" outlineLevel="0" collapsed="false">
      <c r="A980" s="12" t="n">
        <v>709.969028686898</v>
      </c>
      <c r="B980" s="85" t="s">
        <v>72</v>
      </c>
      <c r="C980" s="86" t="n">
        <v>50</v>
      </c>
      <c r="D980" s="86"/>
      <c r="E980" s="86"/>
      <c r="F980" s="86"/>
      <c r="G980" s="86"/>
      <c r="H980" s="87" t="n">
        <v>50</v>
      </c>
      <c r="I980" s="15" t="s">
        <v>9</v>
      </c>
    </row>
    <row r="981" customFormat="false" ht="25.5" hidden="false" customHeight="false" outlineLevel="0" collapsed="false">
      <c r="A981" s="12" t="n">
        <v>710.85810306198</v>
      </c>
      <c r="B981" s="70" t="s">
        <v>489</v>
      </c>
      <c r="C981" s="112" t="n">
        <f aca="false">SUM(C982:C983)</f>
        <v>50</v>
      </c>
      <c r="D981" s="112" t="n">
        <f aca="false">SUM(D982:D983)</f>
        <v>0</v>
      </c>
      <c r="E981" s="112" t="n">
        <f aca="false">SUM(E982:E983)</f>
        <v>0</v>
      </c>
      <c r="F981" s="112" t="n">
        <f aca="false">SUM(F982:F983)</f>
        <v>0</v>
      </c>
      <c r="G981" s="112" t="n">
        <f aca="false">SUM(G982:G983)</f>
        <v>0</v>
      </c>
      <c r="H981" s="112" t="n">
        <f aca="false">SUM(H982:H983)</f>
        <v>50</v>
      </c>
      <c r="I981" s="121" t="s">
        <v>467</v>
      </c>
    </row>
    <row r="982" customFormat="false" ht="12.75" hidden="false" customHeight="false" outlineLevel="0" collapsed="false">
      <c r="A982" s="12" t="n">
        <v>711.747177437062</v>
      </c>
      <c r="B982" s="85" t="s">
        <v>71</v>
      </c>
      <c r="C982" s="86" t="n">
        <f aca="false">SUM(D982:H982)</f>
        <v>0</v>
      </c>
      <c r="D982" s="86"/>
      <c r="E982" s="132"/>
      <c r="F982" s="86"/>
      <c r="G982" s="86"/>
      <c r="H982" s="87" t="n">
        <v>0</v>
      </c>
      <c r="I982" s="15" t="s">
        <v>9</v>
      </c>
    </row>
    <row r="983" customFormat="false" ht="12.75" hidden="false" customHeight="false" outlineLevel="0" collapsed="false">
      <c r="A983" s="12" t="n">
        <v>712.636251812144</v>
      </c>
      <c r="B983" s="85" t="s">
        <v>72</v>
      </c>
      <c r="C983" s="86" t="n">
        <v>50</v>
      </c>
      <c r="D983" s="86"/>
      <c r="E983" s="86"/>
      <c r="F983" s="86"/>
      <c r="G983" s="86"/>
      <c r="H983" s="87" t="n">
        <v>50</v>
      </c>
      <c r="I983" s="15" t="s">
        <v>9</v>
      </c>
    </row>
    <row r="984" customFormat="false" ht="72.75" hidden="false" customHeight="true" outlineLevel="0" collapsed="false">
      <c r="A984" s="12" t="n">
        <v>713.525326187226</v>
      </c>
      <c r="B984" s="70" t="s">
        <v>490</v>
      </c>
      <c r="C984" s="86" t="n">
        <v>50</v>
      </c>
      <c r="D984" s="86" t="n">
        <v>50</v>
      </c>
      <c r="E984" s="86"/>
      <c r="F984" s="86"/>
      <c r="G984" s="86"/>
      <c r="H984" s="87"/>
      <c r="I984" s="121" t="s">
        <v>467</v>
      </c>
    </row>
    <row r="985" customFormat="false" ht="12.75" hidden="false" customHeight="false" outlineLevel="0" collapsed="false">
      <c r="A985" s="12" t="n">
        <v>715</v>
      </c>
      <c r="B985" s="85" t="s">
        <v>72</v>
      </c>
      <c r="C985" s="86" t="n">
        <v>50</v>
      </c>
      <c r="D985" s="86" t="n">
        <v>50</v>
      </c>
      <c r="E985" s="86"/>
      <c r="F985" s="86"/>
      <c r="G985" s="86"/>
      <c r="H985" s="87"/>
      <c r="I985" s="15" t="s">
        <v>9</v>
      </c>
    </row>
    <row r="986" customFormat="false" ht="89.25" hidden="false" customHeight="true" outlineLevel="0" collapsed="false">
      <c r="A986" s="12" t="n">
        <v>716.084274187646</v>
      </c>
      <c r="B986" s="70" t="s">
        <v>491</v>
      </c>
      <c r="C986" s="86" t="n">
        <v>80</v>
      </c>
      <c r="D986" s="86"/>
      <c r="E986" s="86" t="n">
        <v>80</v>
      </c>
      <c r="F986" s="86"/>
      <c r="G986" s="86"/>
      <c r="H986" s="87"/>
      <c r="I986" s="121" t="s">
        <v>467</v>
      </c>
    </row>
    <row r="987" customFormat="false" ht="18.75" hidden="false" customHeight="true" outlineLevel="0" collapsed="false">
      <c r="A987" s="12" t="n">
        <v>717.266148281574</v>
      </c>
      <c r="B987" s="165" t="s">
        <v>72</v>
      </c>
      <c r="C987" s="185" t="n">
        <v>80</v>
      </c>
      <c r="D987" s="185"/>
      <c r="E987" s="185" t="n">
        <v>80</v>
      </c>
      <c r="F987" s="185"/>
      <c r="G987" s="185"/>
      <c r="H987" s="87"/>
      <c r="I987" s="15" t="s">
        <v>9</v>
      </c>
    </row>
    <row r="988" customFormat="false" ht="72.75" hidden="false" customHeight="true" outlineLevel="0" collapsed="false">
      <c r="A988" s="12" t="n">
        <v>718.448022375502</v>
      </c>
      <c r="B988" s="70" t="s">
        <v>492</v>
      </c>
      <c r="C988" s="86" t="s">
        <v>493</v>
      </c>
      <c r="D988" s="86"/>
      <c r="E988" s="86"/>
      <c r="F988" s="86" t="s">
        <v>493</v>
      </c>
      <c r="G988" s="86"/>
      <c r="H988" s="87"/>
      <c r="I988" s="121" t="s">
        <v>467</v>
      </c>
    </row>
    <row r="989" customFormat="false" ht="12.75" hidden="false" customHeight="false" outlineLevel="0" collapsed="false">
      <c r="A989" s="12" t="n">
        <v>719</v>
      </c>
      <c r="B989" s="85" t="s">
        <v>72</v>
      </c>
      <c r="C989" s="86" t="n">
        <v>40</v>
      </c>
      <c r="D989" s="86"/>
      <c r="E989" s="86"/>
      <c r="F989" s="86" t="n">
        <v>40</v>
      </c>
      <c r="G989" s="86"/>
      <c r="H989" s="87"/>
      <c r="I989" s="15" t="s">
        <v>9</v>
      </c>
    </row>
    <row r="990" customFormat="false" ht="63.75" hidden="false" customHeight="false" outlineLevel="0" collapsed="false">
      <c r="A990" s="12" t="n">
        <v>720</v>
      </c>
      <c r="B990" s="186" t="s">
        <v>494</v>
      </c>
      <c r="C990" s="172" t="s">
        <v>493</v>
      </c>
      <c r="D990" s="172"/>
      <c r="E990" s="172"/>
      <c r="F990" s="187"/>
      <c r="G990" s="172" t="s">
        <v>493</v>
      </c>
      <c r="H990" s="173"/>
      <c r="I990" s="121" t="s">
        <v>467</v>
      </c>
    </row>
    <row r="991" customFormat="false" ht="12.75" hidden="false" customHeight="false" outlineLevel="0" collapsed="false">
      <c r="A991" s="12" t="n">
        <v>720.701318416332</v>
      </c>
      <c r="B991" s="85" t="s">
        <v>72</v>
      </c>
      <c r="C991" s="86" t="n">
        <v>40</v>
      </c>
      <c r="D991" s="86"/>
      <c r="E991" s="86"/>
      <c r="F991" s="86"/>
      <c r="G991" s="86" t="n">
        <v>40</v>
      </c>
      <c r="H991" s="86"/>
      <c r="I991" s="15" t="s">
        <v>9</v>
      </c>
    </row>
    <row r="992" customFormat="false" ht="76.5" hidden="false" customHeight="false" outlineLevel="0" collapsed="false">
      <c r="A992" s="12" t="n">
        <v>722</v>
      </c>
      <c r="B992" s="186" t="s">
        <v>495</v>
      </c>
      <c r="C992" s="172" t="n">
        <v>60</v>
      </c>
      <c r="D992" s="172"/>
      <c r="E992" s="172"/>
      <c r="F992" s="187"/>
      <c r="G992" s="172"/>
      <c r="H992" s="173" t="n">
        <v>60</v>
      </c>
      <c r="I992" s="121" t="s">
        <v>467</v>
      </c>
    </row>
    <row r="993" customFormat="false" ht="12.75" hidden="false" customHeight="false" outlineLevel="0" collapsed="false">
      <c r="A993" s="12" t="n">
        <v>722.900439472111</v>
      </c>
      <c r="B993" s="85" t="s">
        <v>72</v>
      </c>
      <c r="C993" s="86" t="n">
        <v>60</v>
      </c>
      <c r="D993" s="86"/>
      <c r="E993" s="86"/>
      <c r="F993" s="86"/>
      <c r="G993" s="86"/>
      <c r="H993" s="86" t="n">
        <v>60</v>
      </c>
      <c r="I993" s="121"/>
    </row>
    <row r="994" customFormat="false" ht="12.75" hidden="false" customHeight="false" outlineLevel="0" collapsed="false">
      <c r="A994" s="12" t="n">
        <v>723.900439472111</v>
      </c>
      <c r="B994" s="85"/>
      <c r="C994" s="86"/>
      <c r="D994" s="86"/>
      <c r="E994" s="86"/>
      <c r="F994" s="86"/>
      <c r="G994" s="86"/>
      <c r="H994" s="86"/>
      <c r="I994" s="121"/>
    </row>
    <row r="995" customFormat="false" ht="40.5" hidden="false" customHeight="false" outlineLevel="0" collapsed="false">
      <c r="A995" s="12" t="n">
        <v>724.900439472111</v>
      </c>
      <c r="B995" s="83" t="s">
        <v>496</v>
      </c>
      <c r="C995" s="188" t="n">
        <f aca="false">SUM(C996:C997)</f>
        <v>11075</v>
      </c>
      <c r="D995" s="188" t="n">
        <f aca="false">SUM(D996:D997)</f>
        <v>1775</v>
      </c>
      <c r="E995" s="188" t="n">
        <f aca="false">SUM(E996:E997)</f>
        <v>2000</v>
      </c>
      <c r="F995" s="188" t="n">
        <f aca="false">SUM(F996:F997)</f>
        <v>3000</v>
      </c>
      <c r="G995" s="188" t="n">
        <f aca="false">SUM(G996:G997)</f>
        <v>2300</v>
      </c>
      <c r="H995" s="188" t="n">
        <f aca="false">SUM(H996:H997)</f>
        <v>2000</v>
      </c>
      <c r="I995" s="121" t="s">
        <v>497</v>
      </c>
    </row>
    <row r="996" customFormat="false" ht="12.75" hidden="false" customHeight="false" outlineLevel="0" collapsed="false">
      <c r="A996" s="12" t="n">
        <v>725.900439472111</v>
      </c>
      <c r="B996" s="85" t="s">
        <v>71</v>
      </c>
      <c r="C996" s="75" t="n">
        <f aca="false">SUM(D996:H996)</f>
        <v>0</v>
      </c>
      <c r="D996" s="76" t="n">
        <f aca="false">SUM(C1000)</f>
        <v>0</v>
      </c>
      <c r="E996" s="76" t="n">
        <f aca="false">SUM(D1000)</f>
        <v>0</v>
      </c>
      <c r="F996" s="76" t="n">
        <f aca="false">SUM(E1000)</f>
        <v>0</v>
      </c>
      <c r="G996" s="76" t="n">
        <f aca="false">SUM(F1000)</f>
        <v>0</v>
      </c>
      <c r="H996" s="76" t="n">
        <f aca="false">SUM(G1000)</f>
        <v>0</v>
      </c>
      <c r="I996" s="15" t="s">
        <v>9</v>
      </c>
    </row>
    <row r="997" customFormat="false" ht="12.75" hidden="false" customHeight="false" outlineLevel="0" collapsed="false">
      <c r="A997" s="12" t="n">
        <v>726.900439472111</v>
      </c>
      <c r="B997" s="85" t="s">
        <v>72</v>
      </c>
      <c r="C997" s="75" t="n">
        <f aca="false">SUM(D997:H997)</f>
        <v>11075</v>
      </c>
      <c r="D997" s="86" t="n">
        <v>1775</v>
      </c>
      <c r="E997" s="76" t="n">
        <v>2000</v>
      </c>
      <c r="F997" s="76" t="n">
        <v>3000</v>
      </c>
      <c r="G997" s="76" t="n">
        <v>2300</v>
      </c>
      <c r="H997" s="87" t="n">
        <v>2000</v>
      </c>
      <c r="I997" s="15" t="s">
        <v>9</v>
      </c>
    </row>
    <row r="998" customFormat="false" ht="12.75" hidden="false" customHeight="true" outlineLevel="0" collapsed="false">
      <c r="A998" s="12" t="n">
        <v>727.900439472111</v>
      </c>
      <c r="B998" s="90" t="s">
        <v>194</v>
      </c>
      <c r="C998" s="90"/>
      <c r="D998" s="90"/>
      <c r="E998" s="90"/>
      <c r="F998" s="90"/>
      <c r="G998" s="90"/>
      <c r="H998" s="90"/>
      <c r="I998" s="121"/>
    </row>
    <row r="999" customFormat="false" ht="25.5" hidden="false" customHeight="false" outlineLevel="0" collapsed="false">
      <c r="A999" s="12" t="n">
        <v>728.900439472111</v>
      </c>
      <c r="B999" s="92" t="s">
        <v>195</v>
      </c>
      <c r="C999" s="188" t="n">
        <f aca="false">SUM(C1000:C1001)</f>
        <v>11075</v>
      </c>
      <c r="D999" s="188" t="n">
        <f aca="false">SUM(D1000:D1001)</f>
        <v>1775</v>
      </c>
      <c r="E999" s="188" t="n">
        <f aca="false">SUM(E1000:E1001)</f>
        <v>2000</v>
      </c>
      <c r="F999" s="188" t="n">
        <f aca="false">SUM(F1000:F1001)</f>
        <v>3000</v>
      </c>
      <c r="G999" s="188" t="n">
        <f aca="false">SUM(G1000:G1001)</f>
        <v>2300</v>
      </c>
      <c r="H999" s="188" t="n">
        <f aca="false">SUM(H1000:H1001)</f>
        <v>2000</v>
      </c>
      <c r="I999" s="121"/>
    </row>
    <row r="1000" customFormat="false" ht="12.75" hidden="false" customHeight="false" outlineLevel="0" collapsed="false">
      <c r="A1000" s="12" t="n">
        <v>729.900439472111</v>
      </c>
      <c r="B1000" s="85" t="s">
        <v>71</v>
      </c>
      <c r="C1000" s="75" t="n">
        <f aca="false">SUM(C1004)</f>
        <v>0</v>
      </c>
      <c r="D1000" s="75" t="n">
        <f aca="false">SUM(D1004)</f>
        <v>0</v>
      </c>
      <c r="E1000" s="75" t="n">
        <f aca="false">SUM(E1004)</f>
        <v>0</v>
      </c>
      <c r="F1000" s="75" t="n">
        <f aca="false">SUM(F1004)</f>
        <v>0</v>
      </c>
      <c r="G1000" s="75" t="n">
        <f aca="false">SUM(G1004)</f>
        <v>0</v>
      </c>
      <c r="H1000" s="75" t="n">
        <f aca="false">SUM(H1004)</f>
        <v>0</v>
      </c>
      <c r="I1000" s="15" t="s">
        <v>9</v>
      </c>
    </row>
    <row r="1001" customFormat="false" ht="12.75" hidden="false" customHeight="false" outlineLevel="0" collapsed="false">
      <c r="A1001" s="12" t="n">
        <v>730.900439472111</v>
      </c>
      <c r="B1001" s="85" t="s">
        <v>72</v>
      </c>
      <c r="C1001" s="75" t="n">
        <f aca="false">SUM(D1001:H1001)</f>
        <v>11075</v>
      </c>
      <c r="D1001" s="76" t="n">
        <v>1775</v>
      </c>
      <c r="E1001" s="76" t="n">
        <v>2000</v>
      </c>
      <c r="F1001" s="76" t="n">
        <v>3000</v>
      </c>
      <c r="G1001" s="76" t="n">
        <v>2300</v>
      </c>
      <c r="H1001" s="77" t="n">
        <v>2000</v>
      </c>
      <c r="I1001" s="15" t="s">
        <v>9</v>
      </c>
    </row>
    <row r="1002" customFormat="false" ht="12.75" hidden="false" customHeight="true" outlineLevel="0" collapsed="false">
      <c r="A1002" s="12" t="n">
        <v>731.900439472111</v>
      </c>
      <c r="B1002" s="90" t="s">
        <v>196</v>
      </c>
      <c r="C1002" s="90"/>
      <c r="D1002" s="90"/>
      <c r="E1002" s="90"/>
      <c r="F1002" s="90"/>
      <c r="G1002" s="90"/>
      <c r="H1002" s="90"/>
      <c r="I1002" s="121"/>
    </row>
    <row r="1003" customFormat="false" ht="25.5" hidden="false" customHeight="false" outlineLevel="0" collapsed="false">
      <c r="A1003" s="12" t="n">
        <v>732.900439472111</v>
      </c>
      <c r="B1003" s="94" t="s">
        <v>197</v>
      </c>
      <c r="C1003" s="188" t="n">
        <f aca="false">SUM(C1004:C1005)</f>
        <v>11075</v>
      </c>
      <c r="D1003" s="188" t="n">
        <f aca="false">SUM(D1004:D1005)</f>
        <v>1775</v>
      </c>
      <c r="E1003" s="188" t="n">
        <f aca="false">SUM(E1004:E1005)</f>
        <v>2000</v>
      </c>
      <c r="F1003" s="188" t="n">
        <f aca="false">SUM(F1004:F1005)</f>
        <v>3000</v>
      </c>
      <c r="G1003" s="188" t="n">
        <f aca="false">SUM(G1004:G1005)</f>
        <v>2300</v>
      </c>
      <c r="H1003" s="188" t="n">
        <f aca="false">SUM(H1004:H1005)</f>
        <v>2000</v>
      </c>
      <c r="I1003" s="121" t="s">
        <v>497</v>
      </c>
    </row>
    <row r="1004" customFormat="false" ht="12.75" hidden="false" customHeight="false" outlineLevel="0" collapsed="false">
      <c r="A1004" s="12" t="n">
        <v>733.900439472111</v>
      </c>
      <c r="B1004" s="95" t="s">
        <v>71</v>
      </c>
      <c r="C1004" s="75" t="n">
        <f aca="false">SUM(D1004:H1004)</f>
        <v>0</v>
      </c>
      <c r="D1004" s="75" t="n">
        <f aca="false">SUM(D1018,D1021,D1027,D1034,D1037)</f>
        <v>0</v>
      </c>
      <c r="E1004" s="75" t="n">
        <f aca="false">SUM(E1018,E1021,E1027,E1034,E1037)</f>
        <v>0</v>
      </c>
      <c r="F1004" s="75" t="n">
        <v>0</v>
      </c>
      <c r="G1004" s="75" t="n">
        <v>0</v>
      </c>
      <c r="H1004" s="75" t="n">
        <v>0</v>
      </c>
      <c r="I1004" s="15" t="s">
        <v>9</v>
      </c>
    </row>
    <row r="1005" customFormat="false" ht="12.75" hidden="false" customHeight="false" outlineLevel="0" collapsed="false">
      <c r="A1005" s="12" t="n">
        <v>734.900439472111</v>
      </c>
      <c r="B1005" s="95" t="s">
        <v>72</v>
      </c>
      <c r="C1005" s="75" t="n">
        <f aca="false">SUM(D1005:H1005)</f>
        <v>11075</v>
      </c>
      <c r="D1005" s="75" t="n">
        <f aca="false">SUM(D1008,D1010,D1012,D1014,D1016+D1019+D1022+D1025+D1028,D1030,D1032,D1035,D1038,D1040,D1042)</f>
        <v>1775</v>
      </c>
      <c r="E1005" s="75" t="n">
        <f aca="false">SUM(E1008,E1010,E1012,E1014,E1016+E1019+E1022+E1025+E1028,E1030,E1032,E1035,E1038,E1040,E1042)</f>
        <v>2000</v>
      </c>
      <c r="F1005" s="75" t="n">
        <f aca="false">SUM(F1008,F1010,F1012,F1014,F1016+F1019+F1022+F1025+F1028,F1030,F1032,F1035,F1038,F1040,F1042)</f>
        <v>3000</v>
      </c>
      <c r="G1005" s="75" t="n">
        <f aca="false">SUM(G1008,G1010,G1012,G1014,G1016+G1019+G1022+G1025+G1028,G1030,G1032,G1035,G1038,G1040,G1042)</f>
        <v>2300</v>
      </c>
      <c r="H1005" s="75" t="n">
        <f aca="false">SUM(H1008,H1010,H1012,H1014,H1016+H1019+H1022+H1025+H1028,H1030,H1032,H1035,H1038,H1040,H1042)</f>
        <v>2000</v>
      </c>
      <c r="I1005" s="15" t="s">
        <v>9</v>
      </c>
    </row>
    <row r="1006" customFormat="false" ht="12.75" hidden="true" customHeight="false" outlineLevel="0" collapsed="false">
      <c r="A1006" s="12" t="n">
        <v>735.900439472111</v>
      </c>
      <c r="B1006" s="85"/>
      <c r="C1006" s="86"/>
      <c r="D1006" s="86"/>
      <c r="E1006" s="86"/>
      <c r="F1006" s="86"/>
      <c r="G1006" s="86"/>
      <c r="H1006" s="87"/>
      <c r="I1006" s="121"/>
    </row>
    <row r="1007" customFormat="false" ht="51" hidden="true" customHeight="false" outlineLevel="0" collapsed="false">
      <c r="A1007" s="12" t="n">
        <v>736.900439472111</v>
      </c>
      <c r="B1007" s="70" t="s">
        <v>498</v>
      </c>
      <c r="C1007" s="75" t="n">
        <v>1775</v>
      </c>
      <c r="D1007" s="76" t="n">
        <v>1775</v>
      </c>
      <c r="E1007" s="189"/>
      <c r="F1007" s="76"/>
      <c r="G1007" s="76"/>
      <c r="H1007" s="77"/>
      <c r="I1007" s="78"/>
    </row>
    <row r="1008" customFormat="false" ht="12.75" hidden="true" customHeight="false" outlineLevel="0" collapsed="false">
      <c r="A1008" s="12" t="n">
        <v>737.900439472111</v>
      </c>
      <c r="B1008" s="70" t="s">
        <v>163</v>
      </c>
      <c r="C1008" s="75" t="n">
        <v>1775</v>
      </c>
      <c r="D1008" s="76" t="n">
        <v>1775</v>
      </c>
      <c r="E1008" s="189"/>
      <c r="F1008" s="76"/>
      <c r="G1008" s="76"/>
      <c r="H1008" s="77"/>
      <c r="I1008" s="78"/>
    </row>
    <row r="1009" customFormat="false" ht="51" hidden="true" customHeight="false" outlineLevel="0" collapsed="false">
      <c r="A1009" s="12" t="n">
        <v>738.900439472111</v>
      </c>
      <c r="B1009" s="70" t="s">
        <v>499</v>
      </c>
      <c r="C1009" s="75" t="n">
        <v>1500</v>
      </c>
      <c r="D1009" s="76"/>
      <c r="E1009" s="76" t="n">
        <v>1500</v>
      </c>
      <c r="F1009" s="76"/>
      <c r="G1009" s="76"/>
      <c r="H1009" s="77"/>
      <c r="I1009" s="78"/>
    </row>
    <row r="1010" customFormat="false" ht="12.75" hidden="true" customHeight="false" outlineLevel="0" collapsed="false">
      <c r="A1010" s="12" t="n">
        <v>739.900439472111</v>
      </c>
      <c r="B1010" s="70" t="s">
        <v>163</v>
      </c>
      <c r="C1010" s="75" t="n">
        <v>1500</v>
      </c>
      <c r="D1010" s="76"/>
      <c r="E1010" s="81" t="n">
        <v>1500</v>
      </c>
      <c r="F1010" s="76"/>
      <c r="G1010" s="76"/>
      <c r="H1010" s="77"/>
      <c r="I1010" s="78"/>
    </row>
    <row r="1011" customFormat="false" ht="38.25" hidden="true" customHeight="false" outlineLevel="0" collapsed="false">
      <c r="A1011" s="12" t="n">
        <v>740.900439472111</v>
      </c>
      <c r="B1011" s="70" t="s">
        <v>500</v>
      </c>
      <c r="C1011" s="75" t="n">
        <v>500</v>
      </c>
      <c r="D1011" s="76"/>
      <c r="E1011" s="76" t="n">
        <v>500</v>
      </c>
      <c r="F1011" s="76"/>
      <c r="G1011" s="76"/>
      <c r="H1011" s="77"/>
      <c r="I1011" s="78"/>
    </row>
    <row r="1012" customFormat="false" ht="12.75" hidden="true" customHeight="false" outlineLevel="0" collapsed="false">
      <c r="A1012" s="12" t="n">
        <v>741.900439472111</v>
      </c>
      <c r="B1012" s="70" t="s">
        <v>163</v>
      </c>
      <c r="C1012" s="75" t="n">
        <v>500</v>
      </c>
      <c r="D1012" s="76"/>
      <c r="E1012" s="81" t="n">
        <v>500</v>
      </c>
      <c r="F1012" s="76"/>
      <c r="G1012" s="76"/>
      <c r="H1012" s="77"/>
      <c r="I1012" s="78"/>
    </row>
    <row r="1013" customFormat="false" ht="63.75" hidden="true" customHeight="false" outlineLevel="0" collapsed="false">
      <c r="A1013" s="12" t="n">
        <v>742.900439472111</v>
      </c>
      <c r="B1013" s="70" t="s">
        <v>501</v>
      </c>
      <c r="C1013" s="75" t="n">
        <v>1500</v>
      </c>
      <c r="D1013" s="76"/>
      <c r="E1013" s="76"/>
      <c r="F1013" s="81" t="n">
        <v>1500</v>
      </c>
      <c r="G1013" s="76"/>
      <c r="H1013" s="77"/>
      <c r="I1013" s="78"/>
    </row>
    <row r="1014" customFormat="false" ht="12.75" hidden="true" customHeight="false" outlineLevel="0" collapsed="false">
      <c r="A1014" s="12" t="n">
        <v>743.900439472111</v>
      </c>
      <c r="B1014" s="70" t="s">
        <v>163</v>
      </c>
      <c r="C1014" s="75" t="n">
        <v>1500</v>
      </c>
      <c r="D1014" s="76"/>
      <c r="E1014" s="76"/>
      <c r="F1014" s="81" t="n">
        <v>1500</v>
      </c>
      <c r="G1014" s="76"/>
      <c r="H1014" s="77"/>
      <c r="I1014" s="78"/>
    </row>
    <row r="1015" customFormat="false" ht="63.75" hidden="true" customHeight="false" outlineLevel="0" collapsed="false">
      <c r="A1015" s="12" t="n">
        <v>744.900439472111</v>
      </c>
      <c r="B1015" s="70" t="s">
        <v>502</v>
      </c>
      <c r="C1015" s="75" t="n">
        <v>1500</v>
      </c>
      <c r="D1015" s="76"/>
      <c r="E1015" s="76"/>
      <c r="F1015" s="76" t="n">
        <v>1500</v>
      </c>
      <c r="G1015" s="76"/>
      <c r="H1015" s="77"/>
      <c r="I1015" s="78"/>
    </row>
    <row r="1016" customFormat="false" ht="12.75" hidden="true" customHeight="false" outlineLevel="0" collapsed="false">
      <c r="A1016" s="12" t="n">
        <v>745.900439472111</v>
      </c>
      <c r="B1016" s="70" t="s">
        <v>163</v>
      </c>
      <c r="C1016" s="75" t="n">
        <v>1500</v>
      </c>
      <c r="D1016" s="76"/>
      <c r="E1016" s="76"/>
      <c r="F1016" s="76" t="n">
        <v>1500</v>
      </c>
      <c r="G1016" s="76"/>
      <c r="H1016" s="77"/>
      <c r="I1016" s="78"/>
    </row>
    <row r="1017" customFormat="false" ht="38.25" hidden="true" customHeight="false" outlineLevel="0" collapsed="false">
      <c r="A1017" s="12" t="n">
        <v>746.900439472111</v>
      </c>
      <c r="B1017" s="70" t="s">
        <v>503</v>
      </c>
      <c r="C1017" s="75" t="n">
        <v>70000</v>
      </c>
      <c r="D1017" s="76"/>
      <c r="E1017" s="76"/>
      <c r="F1017" s="76" t="n">
        <v>70000</v>
      </c>
      <c r="G1017" s="76"/>
      <c r="H1017" s="77"/>
      <c r="I1017" s="78"/>
    </row>
    <row r="1018" customFormat="false" ht="12.75" hidden="true" customHeight="false" outlineLevel="0" collapsed="false">
      <c r="A1018" s="12" t="n">
        <v>747.900439472111</v>
      </c>
      <c r="B1018" s="70" t="s">
        <v>19</v>
      </c>
      <c r="C1018" s="75" t="n">
        <v>70000</v>
      </c>
      <c r="D1018" s="76"/>
      <c r="E1018" s="76"/>
      <c r="F1018" s="76" t="n">
        <v>70000</v>
      </c>
      <c r="G1018" s="76"/>
      <c r="H1018" s="77"/>
      <c r="I1018" s="78"/>
    </row>
    <row r="1019" customFormat="false" ht="12.75" hidden="true" customHeight="false" outlineLevel="0" collapsed="false">
      <c r="A1019" s="12" t="n">
        <v>748.900439472111</v>
      </c>
      <c r="B1019" s="70" t="s">
        <v>163</v>
      </c>
      <c r="C1019" s="75"/>
      <c r="D1019" s="76"/>
      <c r="E1019" s="76"/>
      <c r="F1019" s="76"/>
      <c r="G1019" s="76"/>
      <c r="H1019" s="77"/>
      <c r="I1019" s="78"/>
    </row>
    <row r="1020" customFormat="false" ht="25.5" hidden="true" customHeight="false" outlineLevel="0" collapsed="false">
      <c r="A1020" s="12" t="n">
        <v>749.900439472111</v>
      </c>
      <c r="B1020" s="70" t="s">
        <v>504</v>
      </c>
      <c r="C1020" s="75" t="n">
        <v>14000</v>
      </c>
      <c r="D1020" s="76"/>
      <c r="E1020" s="81"/>
      <c r="F1020" s="76" t="n">
        <v>14000</v>
      </c>
      <c r="G1020" s="76"/>
      <c r="H1020" s="77"/>
      <c r="I1020" s="78"/>
    </row>
    <row r="1021" customFormat="false" ht="12.75" hidden="true" customHeight="false" outlineLevel="0" collapsed="false">
      <c r="A1021" s="12" t="n">
        <v>750.900439472111</v>
      </c>
      <c r="B1021" s="70" t="s">
        <v>19</v>
      </c>
      <c r="C1021" s="75" t="n">
        <v>14000</v>
      </c>
      <c r="D1021" s="76"/>
      <c r="E1021" s="81"/>
      <c r="F1021" s="76" t="n">
        <v>14000</v>
      </c>
      <c r="G1021" s="76"/>
      <c r="H1021" s="77"/>
      <c r="I1021" s="78"/>
    </row>
    <row r="1022" customFormat="false" ht="12.75" hidden="true" customHeight="false" outlineLevel="0" collapsed="false">
      <c r="A1022" s="12" t="n">
        <v>751.900439472111</v>
      </c>
      <c r="B1022" s="70" t="s">
        <v>163</v>
      </c>
      <c r="C1022" s="75"/>
      <c r="D1022" s="76"/>
      <c r="E1022" s="81"/>
      <c r="F1022" s="76"/>
      <c r="G1022" s="76"/>
      <c r="H1022" s="77"/>
      <c r="I1022" s="78"/>
    </row>
    <row r="1023" customFormat="false" ht="38.25" hidden="true" customHeight="false" outlineLevel="0" collapsed="false">
      <c r="A1023" s="12" t="n">
        <v>752.900439472111</v>
      </c>
      <c r="B1023" s="70" t="s">
        <v>505</v>
      </c>
      <c r="C1023" s="75" t="n">
        <v>2500</v>
      </c>
      <c r="D1023" s="76"/>
      <c r="E1023" s="76"/>
      <c r="F1023" s="76"/>
      <c r="G1023" s="76" t="n">
        <v>2500</v>
      </c>
      <c r="H1023" s="77"/>
      <c r="I1023" s="78"/>
    </row>
    <row r="1024" customFormat="false" ht="12.75" hidden="true" customHeight="false" outlineLevel="0" collapsed="false">
      <c r="A1024" s="12" t="n">
        <v>753.900439472111</v>
      </c>
      <c r="B1024" s="70" t="s">
        <v>19</v>
      </c>
      <c r="C1024" s="75" t="n">
        <v>2500</v>
      </c>
      <c r="D1024" s="76"/>
      <c r="E1024" s="76"/>
      <c r="F1024" s="76"/>
      <c r="G1024" s="76" t="n">
        <v>2500</v>
      </c>
      <c r="H1024" s="77"/>
      <c r="I1024" s="78"/>
    </row>
    <row r="1025" customFormat="false" ht="12.75" hidden="true" customHeight="false" outlineLevel="0" collapsed="false">
      <c r="A1025" s="12" t="n">
        <v>754.900439472111</v>
      </c>
      <c r="B1025" s="70" t="s">
        <v>163</v>
      </c>
      <c r="C1025" s="75"/>
      <c r="D1025" s="76"/>
      <c r="E1025" s="76"/>
      <c r="F1025" s="76"/>
      <c r="G1025" s="76"/>
      <c r="H1025" s="77"/>
      <c r="I1025" s="78"/>
    </row>
    <row r="1026" customFormat="false" ht="38.25" hidden="true" customHeight="false" outlineLevel="0" collapsed="false">
      <c r="A1026" s="12" t="n">
        <v>755.900439472111</v>
      </c>
      <c r="B1026" s="70" t="s">
        <v>506</v>
      </c>
      <c r="C1026" s="75" t="n">
        <v>5000</v>
      </c>
      <c r="D1026" s="76"/>
      <c r="E1026" s="76"/>
      <c r="F1026" s="76"/>
      <c r="G1026" s="76" t="n">
        <v>5000</v>
      </c>
      <c r="H1026" s="77"/>
      <c r="I1026" s="78"/>
    </row>
    <row r="1027" customFormat="false" ht="12.75" hidden="true" customHeight="false" outlineLevel="0" collapsed="false">
      <c r="A1027" s="12" t="n">
        <v>756.900439472111</v>
      </c>
      <c r="B1027" s="70" t="s">
        <v>19</v>
      </c>
      <c r="C1027" s="75" t="n">
        <v>5000</v>
      </c>
      <c r="D1027" s="76"/>
      <c r="E1027" s="76"/>
      <c r="F1027" s="76"/>
      <c r="G1027" s="76" t="n">
        <v>5000</v>
      </c>
      <c r="H1027" s="77"/>
      <c r="I1027" s="78"/>
    </row>
    <row r="1028" customFormat="false" ht="12.75" hidden="true" customHeight="false" outlineLevel="0" collapsed="false">
      <c r="A1028" s="12" t="n">
        <v>757.900439472111</v>
      </c>
      <c r="B1028" s="70" t="s">
        <v>163</v>
      </c>
      <c r="C1028" s="75"/>
      <c r="D1028" s="76"/>
      <c r="E1028" s="76"/>
      <c r="F1028" s="76"/>
      <c r="G1028" s="76"/>
      <c r="H1028" s="77"/>
      <c r="I1028" s="78"/>
    </row>
    <row r="1029" customFormat="false" ht="51" hidden="true" customHeight="false" outlineLevel="0" collapsed="false">
      <c r="A1029" s="12" t="n">
        <v>758.900439472111</v>
      </c>
      <c r="B1029" s="70" t="s">
        <v>507</v>
      </c>
      <c r="C1029" s="75" t="n">
        <v>1300</v>
      </c>
      <c r="D1029" s="76"/>
      <c r="E1029" s="76"/>
      <c r="F1029" s="76"/>
      <c r="G1029" s="77" t="n">
        <v>1300</v>
      </c>
      <c r="H1029" s="77"/>
      <c r="I1029" s="78"/>
    </row>
    <row r="1030" customFormat="false" ht="12.75" hidden="true" customHeight="false" outlineLevel="0" collapsed="false">
      <c r="A1030" s="12" t="n">
        <v>759.900439472111</v>
      </c>
      <c r="B1030" s="70" t="s">
        <v>163</v>
      </c>
      <c r="C1030" s="75" t="n">
        <v>1300</v>
      </c>
      <c r="D1030" s="76"/>
      <c r="E1030" s="76"/>
      <c r="F1030" s="76"/>
      <c r="G1030" s="77" t="n">
        <v>1300</v>
      </c>
      <c r="H1030" s="77"/>
      <c r="I1030" s="78"/>
    </row>
    <row r="1031" customFormat="false" ht="63.75" hidden="true" customHeight="false" outlineLevel="0" collapsed="false">
      <c r="A1031" s="12" t="n">
        <v>760.900439472111</v>
      </c>
      <c r="B1031" s="70" t="s">
        <v>508</v>
      </c>
      <c r="C1031" s="75" t="n">
        <v>1000</v>
      </c>
      <c r="D1031" s="76"/>
      <c r="E1031" s="76"/>
      <c r="F1031" s="76"/>
      <c r="G1031" s="77" t="n">
        <v>1000</v>
      </c>
      <c r="H1031" s="77"/>
      <c r="I1031" s="78"/>
    </row>
    <row r="1032" customFormat="false" ht="12.75" hidden="true" customHeight="false" outlineLevel="0" collapsed="false">
      <c r="A1032" s="12" t="n">
        <v>761.900439472111</v>
      </c>
      <c r="B1032" s="70" t="s">
        <v>163</v>
      </c>
      <c r="C1032" s="75" t="n">
        <v>1000</v>
      </c>
      <c r="D1032" s="76"/>
      <c r="E1032" s="76"/>
      <c r="F1032" s="76"/>
      <c r="G1032" s="77" t="n">
        <v>1000</v>
      </c>
      <c r="H1032" s="77"/>
      <c r="I1032" s="78"/>
    </row>
    <row r="1033" customFormat="false" ht="25.5" hidden="true" customHeight="false" outlineLevel="0" collapsed="false">
      <c r="A1033" s="12" t="n">
        <v>762.900439472111</v>
      </c>
      <c r="B1033" s="70" t="s">
        <v>509</v>
      </c>
      <c r="C1033" s="75" t="n">
        <v>35000</v>
      </c>
      <c r="D1033" s="76"/>
      <c r="E1033" s="76"/>
      <c r="F1033" s="76"/>
      <c r="G1033" s="77"/>
      <c r="H1033" s="77" t="n">
        <v>35000</v>
      </c>
      <c r="I1033" s="78"/>
    </row>
    <row r="1034" customFormat="false" ht="12.75" hidden="true" customHeight="false" outlineLevel="0" collapsed="false">
      <c r="A1034" s="12" t="n">
        <v>763.900439472111</v>
      </c>
      <c r="B1034" s="70" t="s">
        <v>19</v>
      </c>
      <c r="C1034" s="75" t="n">
        <v>35000</v>
      </c>
      <c r="D1034" s="76"/>
      <c r="E1034" s="76"/>
      <c r="F1034" s="76"/>
      <c r="G1034" s="77"/>
      <c r="H1034" s="77" t="n">
        <v>35000</v>
      </c>
      <c r="I1034" s="78"/>
    </row>
    <row r="1035" customFormat="false" ht="12.75" hidden="true" customHeight="false" outlineLevel="0" collapsed="false">
      <c r="A1035" s="12" t="n">
        <v>764.900439472111</v>
      </c>
      <c r="B1035" s="70" t="s">
        <v>163</v>
      </c>
      <c r="C1035" s="75"/>
      <c r="D1035" s="76"/>
      <c r="E1035" s="76"/>
      <c r="F1035" s="76"/>
      <c r="G1035" s="77"/>
      <c r="H1035" s="77"/>
      <c r="I1035" s="78"/>
    </row>
    <row r="1036" customFormat="false" ht="25.5" hidden="true" customHeight="false" outlineLevel="0" collapsed="false">
      <c r="A1036" s="12" t="n">
        <v>765.900439472111</v>
      </c>
      <c r="B1036" s="70" t="s">
        <v>510</v>
      </c>
      <c r="C1036" s="75" t="n">
        <v>7000</v>
      </c>
      <c r="D1036" s="76"/>
      <c r="E1036" s="76"/>
      <c r="F1036" s="76"/>
      <c r="G1036" s="77"/>
      <c r="H1036" s="77" t="n">
        <v>7000</v>
      </c>
      <c r="I1036" s="78"/>
    </row>
    <row r="1037" customFormat="false" ht="12.75" hidden="true" customHeight="false" outlineLevel="0" collapsed="false">
      <c r="A1037" s="12" t="n">
        <v>766.900439472111</v>
      </c>
      <c r="B1037" s="70" t="s">
        <v>19</v>
      </c>
      <c r="C1037" s="75" t="n">
        <v>7000</v>
      </c>
      <c r="D1037" s="76"/>
      <c r="E1037" s="76"/>
      <c r="F1037" s="76"/>
      <c r="G1037" s="77"/>
      <c r="H1037" s="77" t="n">
        <v>7000</v>
      </c>
      <c r="I1037" s="78"/>
    </row>
    <row r="1038" customFormat="false" ht="12.75" hidden="true" customHeight="false" outlineLevel="0" collapsed="false">
      <c r="A1038" s="12" t="n">
        <v>767.900439472111</v>
      </c>
      <c r="B1038" s="70" t="s">
        <v>163</v>
      </c>
      <c r="C1038" s="75"/>
      <c r="D1038" s="76"/>
      <c r="E1038" s="76"/>
      <c r="F1038" s="76"/>
      <c r="G1038" s="77"/>
      <c r="H1038" s="77"/>
      <c r="I1038" s="78"/>
    </row>
    <row r="1039" customFormat="false" ht="63.75" hidden="true" customHeight="false" outlineLevel="0" collapsed="false">
      <c r="A1039" s="12" t="n">
        <v>768.900439472111</v>
      </c>
      <c r="B1039" s="70" t="s">
        <v>511</v>
      </c>
      <c r="C1039" s="75" t="n">
        <v>1000</v>
      </c>
      <c r="D1039" s="76"/>
      <c r="E1039" s="76"/>
      <c r="F1039" s="76"/>
      <c r="G1039" s="76"/>
      <c r="H1039" s="77" t="n">
        <v>1000</v>
      </c>
      <c r="I1039" s="78"/>
    </row>
    <row r="1040" customFormat="false" ht="12.75" hidden="true" customHeight="false" outlineLevel="0" collapsed="false">
      <c r="A1040" s="12" t="n">
        <v>769.900439472111</v>
      </c>
      <c r="B1040" s="70" t="s">
        <v>163</v>
      </c>
      <c r="C1040" s="75" t="n">
        <v>1000</v>
      </c>
      <c r="D1040" s="76"/>
      <c r="E1040" s="76"/>
      <c r="F1040" s="77"/>
      <c r="G1040" s="76"/>
      <c r="H1040" s="77" t="n">
        <v>1000</v>
      </c>
      <c r="I1040" s="78"/>
    </row>
    <row r="1041" customFormat="false" ht="63.75" hidden="true" customHeight="false" outlineLevel="0" collapsed="false">
      <c r="A1041" s="12" t="n">
        <v>770.900439472111</v>
      </c>
      <c r="B1041" s="70" t="s">
        <v>512</v>
      </c>
      <c r="C1041" s="75" t="n">
        <v>1000</v>
      </c>
      <c r="D1041" s="76"/>
      <c r="E1041" s="76"/>
      <c r="F1041" s="76"/>
      <c r="G1041" s="76"/>
      <c r="H1041" s="77" t="n">
        <v>1000</v>
      </c>
      <c r="I1041" s="78"/>
    </row>
    <row r="1042" customFormat="false" ht="12.75" hidden="true" customHeight="false" outlineLevel="0" collapsed="false">
      <c r="A1042" s="12" t="n">
        <v>771.900439472111</v>
      </c>
      <c r="B1042" s="70" t="s">
        <v>163</v>
      </c>
      <c r="C1042" s="75" t="n">
        <v>1000</v>
      </c>
      <c r="D1042" s="76"/>
      <c r="E1042" s="76"/>
      <c r="F1042" s="76"/>
      <c r="G1042" s="76"/>
      <c r="H1042" s="77" t="n">
        <v>1000</v>
      </c>
      <c r="I1042" s="78"/>
    </row>
    <row r="1043" customFormat="false" ht="12.75" hidden="true" customHeight="false" outlineLevel="0" collapsed="false">
      <c r="A1043" s="12" t="n">
        <v>772.900439472111</v>
      </c>
      <c r="B1043" s="85"/>
      <c r="C1043" s="86"/>
      <c r="D1043" s="86"/>
      <c r="E1043" s="86"/>
      <c r="F1043" s="86"/>
      <c r="G1043" s="86"/>
      <c r="H1043" s="86"/>
      <c r="I1043" s="121"/>
    </row>
    <row r="1044" customFormat="false" ht="12.75" hidden="true" customHeight="false" outlineLevel="0" collapsed="false">
      <c r="A1044" s="12" t="n">
        <v>773.900439472111</v>
      </c>
      <c r="B1044" s="85"/>
      <c r="C1044" s="86"/>
      <c r="D1044" s="86"/>
      <c r="E1044" s="86"/>
      <c r="F1044" s="86"/>
      <c r="G1044" s="86"/>
      <c r="H1044" s="86"/>
      <c r="I1044" s="121"/>
    </row>
    <row r="1045" customFormat="false" ht="27" hidden="false" customHeight="false" outlineLevel="0" collapsed="false">
      <c r="A1045" s="12" t="n">
        <v>736</v>
      </c>
      <c r="B1045" s="83" t="s">
        <v>513</v>
      </c>
      <c r="C1045" s="84" t="n">
        <v>2095</v>
      </c>
      <c r="D1045" s="84" t="n">
        <v>600</v>
      </c>
      <c r="E1045" s="84" t="n">
        <v>475</v>
      </c>
      <c r="F1045" s="84" t="n">
        <v>385</v>
      </c>
      <c r="G1045" s="84" t="n">
        <v>235</v>
      </c>
      <c r="H1045" s="84" t="n">
        <v>400</v>
      </c>
      <c r="I1045" s="121" t="s">
        <v>514</v>
      </c>
    </row>
    <row r="1046" customFormat="false" ht="12.75" hidden="false" customHeight="false" outlineLevel="0" collapsed="false">
      <c r="A1046" s="12" t="n">
        <v>737</v>
      </c>
      <c r="B1046" s="85" t="s">
        <v>13</v>
      </c>
      <c r="C1046" s="86" t="n">
        <f aca="false">SUM(D1046:H1046)</f>
        <v>2095</v>
      </c>
      <c r="D1046" s="86" t="n">
        <v>600</v>
      </c>
      <c r="E1046" s="86" t="n">
        <v>475</v>
      </c>
      <c r="F1046" s="86" t="n">
        <v>385</v>
      </c>
      <c r="G1046" s="86" t="n">
        <v>235</v>
      </c>
      <c r="H1046" s="86" t="n">
        <v>400</v>
      </c>
      <c r="I1046" s="15" t="s">
        <v>9</v>
      </c>
    </row>
    <row r="1047" customFormat="false" ht="12.75" hidden="false" customHeight="true" outlineLevel="0" collapsed="false">
      <c r="A1047" s="12" t="n">
        <v>738</v>
      </c>
      <c r="B1047" s="90" t="s">
        <v>15</v>
      </c>
      <c r="C1047" s="90"/>
      <c r="D1047" s="90"/>
      <c r="E1047" s="90"/>
      <c r="F1047" s="90"/>
      <c r="G1047" s="90"/>
      <c r="H1047" s="90"/>
      <c r="I1047" s="121"/>
    </row>
    <row r="1048" customFormat="false" ht="12.75" hidden="false" customHeight="false" outlineLevel="0" collapsed="false">
      <c r="A1048" s="12" t="n">
        <v>739</v>
      </c>
      <c r="B1048" s="92" t="s">
        <v>515</v>
      </c>
      <c r="C1048" s="84" t="n">
        <v>2095</v>
      </c>
      <c r="D1048" s="84" t="n">
        <v>600</v>
      </c>
      <c r="E1048" s="190" t="n">
        <v>475</v>
      </c>
      <c r="F1048" s="84" t="n">
        <v>385</v>
      </c>
      <c r="G1048" s="84" t="n">
        <v>235</v>
      </c>
      <c r="H1048" s="84" t="n">
        <v>400</v>
      </c>
      <c r="I1048" s="121" t="s">
        <v>514</v>
      </c>
    </row>
    <row r="1049" customFormat="false" ht="12.75" hidden="false" customHeight="false" outlineLevel="0" collapsed="false">
      <c r="A1049" s="12" t="n">
        <v>740</v>
      </c>
      <c r="B1049" s="85" t="s">
        <v>13</v>
      </c>
      <c r="C1049" s="86" t="n">
        <f aca="false">SUM(C1050:C1059)</f>
        <v>2095</v>
      </c>
      <c r="D1049" s="86" t="n">
        <f aca="false">SUM(D1050:D1059)</f>
        <v>600</v>
      </c>
      <c r="E1049" s="86" t="n">
        <f aca="false">SUM(E1050:E1059)</f>
        <v>475</v>
      </c>
      <c r="F1049" s="86" t="n">
        <f aca="false">SUM(F1050:F1059)</f>
        <v>385</v>
      </c>
      <c r="G1049" s="86" t="n">
        <f aca="false">SUM(G1050:G1059)</f>
        <v>235</v>
      </c>
      <c r="H1049" s="86" t="n">
        <f aca="false">SUM(H1050:H1059)</f>
        <v>400</v>
      </c>
      <c r="I1049" s="15" t="s">
        <v>9</v>
      </c>
    </row>
    <row r="1050" customFormat="false" ht="51" hidden="false" customHeight="false" outlineLevel="0" collapsed="false">
      <c r="A1050" s="12" t="n">
        <v>741</v>
      </c>
      <c r="B1050" s="146" t="s">
        <v>516</v>
      </c>
      <c r="C1050" s="86"/>
      <c r="D1050" s="86"/>
      <c r="E1050" s="86"/>
      <c r="F1050" s="86"/>
      <c r="G1050" s="86"/>
      <c r="H1050" s="86"/>
      <c r="I1050" s="121" t="s">
        <v>514</v>
      </c>
    </row>
    <row r="1051" customFormat="false" ht="12.75" hidden="false" customHeight="false" outlineLevel="0" collapsed="false">
      <c r="A1051" s="12" t="n">
        <v>742</v>
      </c>
      <c r="B1051" s="85" t="s">
        <v>13</v>
      </c>
      <c r="C1051" s="86" t="n">
        <f aca="false">SUM(D1051:H1051)</f>
        <v>855</v>
      </c>
      <c r="D1051" s="86" t="n">
        <v>280</v>
      </c>
      <c r="E1051" s="86" t="n">
        <v>80</v>
      </c>
      <c r="F1051" s="86" t="n">
        <v>145</v>
      </c>
      <c r="G1051" s="86" t="n">
        <v>50</v>
      </c>
      <c r="H1051" s="87" t="n">
        <v>300</v>
      </c>
      <c r="I1051" s="15" t="s">
        <v>9</v>
      </c>
    </row>
    <row r="1052" customFormat="false" ht="25.5" hidden="false" customHeight="false" outlineLevel="0" collapsed="false">
      <c r="A1052" s="12" t="n">
        <v>743</v>
      </c>
      <c r="B1052" s="146" t="s">
        <v>517</v>
      </c>
      <c r="C1052" s="86"/>
      <c r="D1052" s="86"/>
      <c r="E1052" s="86"/>
      <c r="F1052" s="191"/>
      <c r="G1052" s="86"/>
      <c r="H1052" s="86"/>
      <c r="I1052" s="121" t="s">
        <v>514</v>
      </c>
    </row>
    <row r="1053" customFormat="false" ht="12.75" hidden="false" customHeight="false" outlineLevel="0" collapsed="false">
      <c r="A1053" s="12" t="n">
        <v>744</v>
      </c>
      <c r="B1053" s="85" t="s">
        <v>13</v>
      </c>
      <c r="C1053" s="86" t="n">
        <f aca="false">SUM(D1053:H1053)</f>
        <v>500</v>
      </c>
      <c r="D1053" s="86" t="n">
        <v>100</v>
      </c>
      <c r="E1053" s="86" t="n">
        <v>100</v>
      </c>
      <c r="F1053" s="86" t="n">
        <v>100</v>
      </c>
      <c r="G1053" s="86" t="n">
        <v>100</v>
      </c>
      <c r="H1053" s="87" t="n">
        <v>100</v>
      </c>
      <c r="I1053" s="15" t="s">
        <v>9</v>
      </c>
    </row>
    <row r="1054" customFormat="false" ht="38.25" hidden="false" customHeight="false" outlineLevel="0" collapsed="false">
      <c r="A1054" s="12" t="n">
        <v>745</v>
      </c>
      <c r="B1054" s="146" t="s">
        <v>518</v>
      </c>
      <c r="C1054" s="86"/>
      <c r="D1054" s="86"/>
      <c r="E1054" s="86"/>
      <c r="F1054" s="191"/>
      <c r="G1054" s="86"/>
      <c r="H1054" s="86"/>
      <c r="I1054" s="121" t="s">
        <v>514</v>
      </c>
    </row>
    <row r="1055" customFormat="false" ht="12.75" hidden="false" customHeight="false" outlineLevel="0" collapsed="false">
      <c r="A1055" s="12" t="n">
        <v>746</v>
      </c>
      <c r="B1055" s="85" t="s">
        <v>13</v>
      </c>
      <c r="C1055" s="86" t="n">
        <f aca="false">SUM(D1055:H1055)</f>
        <v>405</v>
      </c>
      <c r="D1055" s="86" t="n">
        <v>80</v>
      </c>
      <c r="E1055" s="86" t="n">
        <v>160</v>
      </c>
      <c r="F1055" s="86" t="n">
        <v>80</v>
      </c>
      <c r="G1055" s="86" t="n">
        <v>85</v>
      </c>
      <c r="H1055" s="87"/>
      <c r="I1055" s="15" t="s">
        <v>9</v>
      </c>
    </row>
    <row r="1056" customFormat="false" ht="25.5" hidden="false" customHeight="false" outlineLevel="0" collapsed="false">
      <c r="A1056" s="12" t="n">
        <v>747</v>
      </c>
      <c r="B1056" s="146" t="s">
        <v>519</v>
      </c>
      <c r="C1056" s="86"/>
      <c r="D1056" s="86"/>
      <c r="E1056" s="86"/>
      <c r="F1056" s="191"/>
      <c r="G1056" s="86"/>
      <c r="H1056" s="86"/>
      <c r="I1056" s="121" t="s">
        <v>514</v>
      </c>
    </row>
    <row r="1057" customFormat="false" ht="12.75" hidden="false" customHeight="false" outlineLevel="0" collapsed="false">
      <c r="A1057" s="12" t="n">
        <v>748</v>
      </c>
      <c r="B1057" s="85" t="s">
        <v>13</v>
      </c>
      <c r="C1057" s="86" t="n">
        <f aca="false">SUM(D1057:H1057)</f>
        <v>180</v>
      </c>
      <c r="D1057" s="86" t="n">
        <v>80</v>
      </c>
      <c r="E1057" s="86" t="n">
        <v>100</v>
      </c>
      <c r="F1057" s="86"/>
      <c r="G1057" s="86"/>
      <c r="H1057" s="87"/>
      <c r="I1057" s="15" t="s">
        <v>9</v>
      </c>
    </row>
    <row r="1058" customFormat="false" ht="51" hidden="false" customHeight="false" outlineLevel="0" collapsed="false">
      <c r="A1058" s="12" t="n">
        <v>749</v>
      </c>
      <c r="B1058" s="146" t="s">
        <v>520</v>
      </c>
      <c r="C1058" s="86"/>
      <c r="D1058" s="86"/>
      <c r="E1058" s="86"/>
      <c r="F1058" s="191"/>
      <c r="G1058" s="86"/>
      <c r="H1058" s="86"/>
      <c r="I1058" s="121" t="s">
        <v>514</v>
      </c>
    </row>
    <row r="1059" customFormat="false" ht="12.75" hidden="false" customHeight="false" outlineLevel="0" collapsed="false">
      <c r="A1059" s="12" t="n">
        <v>750</v>
      </c>
      <c r="B1059" s="85" t="s">
        <v>13</v>
      </c>
      <c r="C1059" s="86" t="n">
        <f aca="false">SUM(D1059:F1059)</f>
        <v>155</v>
      </c>
      <c r="D1059" s="86" t="n">
        <v>60</v>
      </c>
      <c r="E1059" s="86" t="n">
        <v>35</v>
      </c>
      <c r="F1059" s="86" t="n">
        <v>60</v>
      </c>
      <c r="G1059" s="86"/>
      <c r="H1059" s="87"/>
      <c r="I1059" s="15" t="s">
        <v>9</v>
      </c>
    </row>
    <row r="1060" customFormat="false" ht="31.5" hidden="false" customHeight="true" outlineLevel="0" collapsed="false">
      <c r="A1060" s="12" t="n">
        <v>751</v>
      </c>
      <c r="B1060" s="192" t="s">
        <v>521</v>
      </c>
      <c r="C1060" s="192"/>
      <c r="D1060" s="192"/>
      <c r="E1060" s="192"/>
      <c r="F1060" s="192"/>
      <c r="G1060" s="192"/>
      <c r="H1060" s="192"/>
      <c r="I1060" s="192"/>
    </row>
    <row r="1061" customFormat="false" ht="12.75" hidden="false" customHeight="false" outlineLevel="0" collapsed="false">
      <c r="A1061" s="12" t="n">
        <v>752</v>
      </c>
      <c r="B1061" s="13" t="s">
        <v>522</v>
      </c>
      <c r="C1061" s="18" t="n">
        <f aca="false">SUM(C1064)</f>
        <v>29390</v>
      </c>
      <c r="D1061" s="18" t="n">
        <f aca="false">SUM(D1064)</f>
        <v>5285</v>
      </c>
      <c r="E1061" s="18" t="n">
        <f aca="false">SUM(E1064)</f>
        <v>5221</v>
      </c>
      <c r="F1061" s="18" t="n">
        <f aca="false">SUM(F1064)</f>
        <v>5256</v>
      </c>
      <c r="G1061" s="18" t="n">
        <f aca="false">SUM(G1064)</f>
        <v>6794</v>
      </c>
      <c r="H1061" s="18" t="n">
        <f aca="false">SUM(H1064)</f>
        <v>6834</v>
      </c>
      <c r="I1061" s="15" t="s">
        <v>9</v>
      </c>
    </row>
    <row r="1062" customFormat="false" ht="12.75" hidden="true" customHeight="false" outlineLevel="0" collapsed="false">
      <c r="A1062" s="12" t="n">
        <v>753</v>
      </c>
      <c r="B1062" s="18" t="s">
        <v>110</v>
      </c>
      <c r="C1062" s="18"/>
      <c r="D1062" s="18"/>
      <c r="E1062" s="18"/>
      <c r="F1062" s="18"/>
      <c r="G1062" s="18"/>
      <c r="H1062" s="18"/>
      <c r="I1062" s="15" t="s">
        <v>523</v>
      </c>
    </row>
    <row r="1063" customFormat="false" ht="12.75" hidden="true" customHeight="false" outlineLevel="0" collapsed="false">
      <c r="A1063" s="12" t="n">
        <v>754</v>
      </c>
      <c r="B1063" s="18" t="s">
        <v>11</v>
      </c>
      <c r="C1063" s="18"/>
      <c r="D1063" s="18"/>
      <c r="E1063" s="18"/>
      <c r="F1063" s="18"/>
      <c r="G1063" s="18"/>
      <c r="H1063" s="18"/>
      <c r="I1063" s="15" t="s">
        <v>523</v>
      </c>
    </row>
    <row r="1064" customFormat="false" ht="12.75" hidden="false" customHeight="false" outlineLevel="0" collapsed="false">
      <c r="A1064" s="12" t="n">
        <v>753</v>
      </c>
      <c r="B1064" s="18" t="s">
        <v>12</v>
      </c>
      <c r="C1064" s="18" t="n">
        <f aca="false">SUM(D1064:H1064)</f>
        <v>29390</v>
      </c>
      <c r="D1064" s="18" t="n">
        <f aca="false">SUM(D1070+D1075+D1080+D1085)</f>
        <v>5285</v>
      </c>
      <c r="E1064" s="18" t="n">
        <f aca="false">SUM(E1070+E1075+E1080+E1085)</f>
        <v>5221</v>
      </c>
      <c r="F1064" s="18" t="n">
        <f aca="false">SUM(F1070+F1075+F1080+F1085)</f>
        <v>5256</v>
      </c>
      <c r="G1064" s="18" t="n">
        <f aca="false">SUM(G1070+G1075+G1080+G1085)</f>
        <v>6794</v>
      </c>
      <c r="H1064" s="18" t="n">
        <f aca="false">SUM(H1070+H1075+H1080+H1085)</f>
        <v>6834</v>
      </c>
      <c r="I1064" s="15" t="s">
        <v>9</v>
      </c>
    </row>
    <row r="1065" customFormat="false" ht="12.75" hidden="false" customHeight="false" outlineLevel="0" collapsed="false">
      <c r="A1065" s="12" t="n">
        <v>754</v>
      </c>
      <c r="B1065" s="18" t="s">
        <v>524</v>
      </c>
      <c r="C1065" s="18" t="n">
        <f aca="false">SUM(D1065:H1065)</f>
        <v>0</v>
      </c>
      <c r="D1065" s="18"/>
      <c r="E1065" s="18"/>
      <c r="F1065" s="18"/>
      <c r="G1065" s="18"/>
      <c r="H1065" s="18"/>
      <c r="I1065" s="15" t="s">
        <v>9</v>
      </c>
    </row>
    <row r="1066" customFormat="false" ht="12.75" hidden="false" customHeight="false" outlineLevel="0" collapsed="false">
      <c r="A1066" s="12" t="n">
        <v>755</v>
      </c>
      <c r="B1066" s="13" t="s">
        <v>525</v>
      </c>
      <c r="C1066" s="18" t="n">
        <f aca="false">SUM(D1066:H1066)</f>
        <v>0</v>
      </c>
      <c r="D1066" s="18"/>
      <c r="E1066" s="18"/>
      <c r="F1066" s="18"/>
      <c r="G1066" s="18"/>
      <c r="H1066" s="18"/>
      <c r="I1066" s="15" t="s">
        <v>9</v>
      </c>
    </row>
    <row r="1067" customFormat="false" ht="12.75" hidden="false" customHeight="false" outlineLevel="0" collapsed="false">
      <c r="A1067" s="12" t="n">
        <v>756</v>
      </c>
      <c r="B1067" s="13" t="s">
        <v>526</v>
      </c>
      <c r="C1067" s="18" t="n">
        <f aca="false">SUM(D1067:H1067)</f>
        <v>0</v>
      </c>
      <c r="D1067" s="18"/>
      <c r="E1067" s="18"/>
      <c r="F1067" s="18"/>
      <c r="G1067" s="18"/>
      <c r="H1067" s="18"/>
      <c r="I1067" s="15" t="s">
        <v>9</v>
      </c>
    </row>
    <row r="1068" customFormat="false" ht="12.75" hidden="true" customHeight="false" outlineLevel="0" collapsed="false">
      <c r="A1068" s="12" t="n">
        <v>757</v>
      </c>
      <c r="B1068" s="18" t="s">
        <v>10</v>
      </c>
      <c r="C1068" s="18" t="n">
        <f aca="false">SUM(D1068:H1068)</f>
        <v>0</v>
      </c>
      <c r="D1068" s="18"/>
      <c r="E1068" s="18"/>
      <c r="F1068" s="18"/>
      <c r="G1068" s="18"/>
      <c r="H1068" s="18"/>
      <c r="I1068" s="15"/>
    </row>
    <row r="1069" customFormat="false" ht="12.75" hidden="true" customHeight="false" outlineLevel="0" collapsed="false">
      <c r="A1069" s="12" t="n">
        <v>758</v>
      </c>
      <c r="B1069" s="18" t="s">
        <v>11</v>
      </c>
      <c r="C1069" s="18" t="n">
        <f aca="false">SUM(D1069:H1069)</f>
        <v>0</v>
      </c>
      <c r="D1069" s="18"/>
      <c r="E1069" s="18"/>
      <c r="F1069" s="18"/>
      <c r="G1069" s="18"/>
      <c r="H1069" s="18"/>
      <c r="I1069" s="15" t="s">
        <v>523</v>
      </c>
    </row>
    <row r="1070" customFormat="false" ht="12.75" hidden="false" customHeight="false" outlineLevel="0" collapsed="false">
      <c r="A1070" s="12" t="n">
        <v>757</v>
      </c>
      <c r="B1070" s="18" t="s">
        <v>12</v>
      </c>
      <c r="C1070" s="18" t="n">
        <f aca="false">SUM(D1070:H1070)</f>
        <v>25600</v>
      </c>
      <c r="D1070" s="18" t="n">
        <v>4600</v>
      </c>
      <c r="E1070" s="18" t="n">
        <v>4500</v>
      </c>
      <c r="F1070" s="18" t="n">
        <v>4500</v>
      </c>
      <c r="G1070" s="18" t="n">
        <v>6000</v>
      </c>
      <c r="H1070" s="18" t="n">
        <v>6000</v>
      </c>
      <c r="I1070" s="193" t="s">
        <v>527</v>
      </c>
    </row>
    <row r="1071" customFormat="false" ht="12.75" hidden="true" customHeight="false" outlineLevel="0" collapsed="false">
      <c r="A1071" s="12" t="n">
        <v>760</v>
      </c>
      <c r="B1071" s="18" t="s">
        <v>524</v>
      </c>
      <c r="C1071" s="18" t="n">
        <f aca="false">SUM(D1071:H1071)</f>
        <v>0</v>
      </c>
      <c r="D1071" s="18"/>
      <c r="E1071" s="18"/>
      <c r="F1071" s="18"/>
      <c r="G1071" s="18"/>
      <c r="H1071" s="18"/>
      <c r="I1071" s="15" t="s">
        <v>523</v>
      </c>
    </row>
    <row r="1072" customFormat="false" ht="12.75" hidden="false" customHeight="false" outlineLevel="0" collapsed="false">
      <c r="A1072" s="12" t="n">
        <v>758</v>
      </c>
      <c r="B1072" s="13" t="s">
        <v>528</v>
      </c>
      <c r="C1072" s="18" t="n">
        <f aca="false">SUM(D1072:H1072)</f>
        <v>0</v>
      </c>
      <c r="D1072" s="18"/>
      <c r="E1072" s="18"/>
      <c r="F1072" s="18"/>
      <c r="G1072" s="18"/>
      <c r="H1072" s="18"/>
      <c r="I1072" s="15" t="s">
        <v>523</v>
      </c>
    </row>
    <row r="1073" customFormat="false" ht="12.75" hidden="true" customHeight="false" outlineLevel="0" collapsed="false">
      <c r="A1073" s="12" t="n">
        <v>762</v>
      </c>
      <c r="B1073" s="18" t="s">
        <v>110</v>
      </c>
      <c r="C1073" s="18" t="n">
        <f aca="false">SUM(D1073:H1073)</f>
        <v>0</v>
      </c>
      <c r="D1073" s="18"/>
      <c r="E1073" s="18"/>
      <c r="F1073" s="18"/>
      <c r="G1073" s="18"/>
      <c r="H1073" s="18"/>
      <c r="I1073" s="15" t="s">
        <v>523</v>
      </c>
    </row>
    <row r="1074" customFormat="false" ht="12.75" hidden="true" customHeight="false" outlineLevel="0" collapsed="false">
      <c r="A1074" s="12" t="n">
        <v>763</v>
      </c>
      <c r="B1074" s="18" t="s">
        <v>11</v>
      </c>
      <c r="C1074" s="18" t="n">
        <f aca="false">SUM(D1074:H1074)</f>
        <v>0</v>
      </c>
      <c r="D1074" s="18"/>
      <c r="E1074" s="18"/>
      <c r="F1074" s="18"/>
      <c r="G1074" s="18"/>
      <c r="H1074" s="18"/>
      <c r="I1074" s="15" t="s">
        <v>523</v>
      </c>
    </row>
    <row r="1075" customFormat="false" ht="12.75" hidden="false" customHeight="false" outlineLevel="0" collapsed="false">
      <c r="A1075" s="12" t="n">
        <v>759</v>
      </c>
      <c r="B1075" s="18" t="s">
        <v>12</v>
      </c>
      <c r="C1075" s="18" t="n">
        <f aca="false">SUM(D1075:H1075)</f>
        <v>760</v>
      </c>
      <c r="D1075" s="18" t="n">
        <v>135</v>
      </c>
      <c r="E1075" s="18" t="n">
        <v>145</v>
      </c>
      <c r="F1075" s="18" t="n">
        <v>152</v>
      </c>
      <c r="G1075" s="18" t="n">
        <v>160</v>
      </c>
      <c r="H1075" s="18" t="n">
        <v>168</v>
      </c>
      <c r="I1075" s="15" t="s">
        <v>9</v>
      </c>
    </row>
    <row r="1076" customFormat="false" ht="12.75" hidden="true" customHeight="false" outlineLevel="0" collapsed="false">
      <c r="A1076" s="12" t="n">
        <v>762.138888888889</v>
      </c>
      <c r="B1076" s="18" t="s">
        <v>524</v>
      </c>
      <c r="C1076" s="18" t="n">
        <f aca="false">SUM(D1076:H1076)</f>
        <v>0</v>
      </c>
      <c r="D1076" s="18"/>
      <c r="E1076" s="18"/>
      <c r="F1076" s="18"/>
      <c r="G1076" s="18"/>
      <c r="H1076" s="18"/>
      <c r="I1076" s="15" t="s">
        <v>523</v>
      </c>
    </row>
    <row r="1077" customFormat="false" ht="12.75" hidden="false" customHeight="false" outlineLevel="0" collapsed="false">
      <c r="A1077" s="12" t="n">
        <v>760</v>
      </c>
      <c r="B1077" s="13" t="s">
        <v>529</v>
      </c>
      <c r="C1077" s="18" t="n">
        <f aca="false">SUM(D1077:H1077)</f>
        <v>0</v>
      </c>
      <c r="D1077" s="18"/>
      <c r="E1077" s="18"/>
      <c r="F1077" s="18"/>
      <c r="G1077" s="18"/>
      <c r="H1077" s="18"/>
      <c r="I1077" s="15"/>
    </row>
    <row r="1078" customFormat="false" ht="12.75" hidden="true" customHeight="false" outlineLevel="0" collapsed="false">
      <c r="A1078" s="12" t="n">
        <v>763.438888888889</v>
      </c>
      <c r="B1078" s="18" t="s">
        <v>10</v>
      </c>
      <c r="C1078" s="18" t="n">
        <f aca="false">SUM(D1078:H1078)</f>
        <v>0</v>
      </c>
      <c r="D1078" s="18"/>
      <c r="E1078" s="18"/>
      <c r="F1078" s="18"/>
      <c r="G1078" s="18"/>
      <c r="H1078" s="18"/>
      <c r="I1078" s="15"/>
    </row>
    <row r="1079" customFormat="false" ht="12.75" hidden="true" customHeight="false" outlineLevel="0" collapsed="false">
      <c r="A1079" s="12" t="n">
        <v>764.088888888889</v>
      </c>
      <c r="B1079" s="18" t="s">
        <v>71</v>
      </c>
      <c r="C1079" s="18" t="n">
        <f aca="false">SUM(D1079:H1079)</f>
        <v>0</v>
      </c>
      <c r="D1079" s="18"/>
      <c r="E1079" s="18"/>
      <c r="F1079" s="18"/>
      <c r="G1079" s="18"/>
      <c r="H1079" s="18"/>
      <c r="I1079" s="15"/>
    </row>
    <row r="1080" customFormat="false" ht="12.75" hidden="false" customHeight="false" outlineLevel="0" collapsed="false">
      <c r="A1080" s="12" t="n">
        <v>761</v>
      </c>
      <c r="B1080" s="18" t="s">
        <v>72</v>
      </c>
      <c r="C1080" s="18" t="n">
        <f aca="false">SUM(D1080:H1080)</f>
        <v>1926</v>
      </c>
      <c r="D1080" s="18" t="n">
        <v>350</v>
      </c>
      <c r="E1080" s="18" t="n">
        <v>366</v>
      </c>
      <c r="F1080" s="18" t="n">
        <v>384</v>
      </c>
      <c r="G1080" s="18" t="n">
        <v>403</v>
      </c>
      <c r="H1080" s="18" t="n">
        <v>423</v>
      </c>
      <c r="I1080" s="15" t="s">
        <v>530</v>
      </c>
    </row>
    <row r="1081" customFormat="false" ht="12.75" hidden="true" customHeight="false" outlineLevel="0" collapsed="false">
      <c r="A1081" s="12" t="n">
        <v>765.388888888889</v>
      </c>
      <c r="B1081" s="18" t="s">
        <v>13</v>
      </c>
      <c r="C1081" s="18" t="n">
        <f aca="false">SUM(D1081:H1081)</f>
        <v>0</v>
      </c>
      <c r="D1081" s="18"/>
      <c r="E1081" s="18"/>
      <c r="F1081" s="18"/>
      <c r="G1081" s="18"/>
      <c r="H1081" s="18"/>
      <c r="I1081" s="15"/>
    </row>
    <row r="1082" customFormat="false" ht="14.25" hidden="false" customHeight="true" outlineLevel="0" collapsed="false">
      <c r="A1082" s="12" t="n">
        <v>762</v>
      </c>
      <c r="B1082" s="13" t="s">
        <v>531</v>
      </c>
      <c r="C1082" s="18" t="n">
        <f aca="false">SUM(D1082:H1082)</f>
        <v>0</v>
      </c>
      <c r="D1082" s="18"/>
      <c r="E1082" s="18"/>
      <c r="F1082" s="18"/>
      <c r="G1082" s="18"/>
      <c r="H1082" s="18"/>
      <c r="I1082" s="15"/>
    </row>
    <row r="1083" customFormat="false" ht="12.75" hidden="true" customHeight="false" outlineLevel="0" collapsed="false">
      <c r="A1083" s="12" t="n">
        <v>766.688888888889</v>
      </c>
      <c r="B1083" s="18" t="s">
        <v>10</v>
      </c>
      <c r="C1083" s="18" t="n">
        <f aca="false">SUM(D1083:H1083)</f>
        <v>0</v>
      </c>
      <c r="D1083" s="18"/>
      <c r="E1083" s="18"/>
      <c r="F1083" s="18"/>
      <c r="G1083" s="18"/>
      <c r="H1083" s="18"/>
      <c r="I1083" s="15"/>
    </row>
    <row r="1084" customFormat="false" ht="12.75" hidden="true" customHeight="false" outlineLevel="0" collapsed="false">
      <c r="A1084" s="12" t="n">
        <v>767.338888888889</v>
      </c>
      <c r="B1084" s="18" t="s">
        <v>71</v>
      </c>
      <c r="C1084" s="18" t="n">
        <f aca="false">SUM(D1084:H1084)</f>
        <v>0</v>
      </c>
      <c r="D1084" s="18"/>
      <c r="E1084" s="18"/>
      <c r="F1084" s="18"/>
      <c r="G1084" s="18"/>
      <c r="H1084" s="18"/>
      <c r="I1084" s="15"/>
    </row>
    <row r="1085" customFormat="false" ht="12.75" hidden="false" customHeight="false" outlineLevel="0" collapsed="false">
      <c r="A1085" s="12" t="n">
        <v>763</v>
      </c>
      <c r="B1085" s="18" t="s">
        <v>72</v>
      </c>
      <c r="C1085" s="18" t="n">
        <f aca="false">SUM(D1085:H1085)</f>
        <v>1104</v>
      </c>
      <c r="D1085" s="18" t="n">
        <v>200</v>
      </c>
      <c r="E1085" s="18" t="n">
        <v>210</v>
      </c>
      <c r="F1085" s="18" t="n">
        <v>220</v>
      </c>
      <c r="G1085" s="18" t="n">
        <v>231</v>
      </c>
      <c r="H1085" s="18" t="n">
        <v>243</v>
      </c>
      <c r="I1085" s="15" t="s">
        <v>532</v>
      </c>
    </row>
    <row r="1086" customFormat="false" ht="12.75" hidden="true" customHeight="false" outlineLevel="0" collapsed="false">
      <c r="A1086" s="12" t="n">
        <v>766.152160493827</v>
      </c>
      <c r="B1086" s="18" t="s">
        <v>13</v>
      </c>
      <c r="C1086" s="18" t="n">
        <f aca="false">SUM(D1086:H1086)</f>
        <v>0</v>
      </c>
      <c r="D1086" s="18"/>
      <c r="E1086" s="18"/>
      <c r="F1086" s="18"/>
      <c r="G1086" s="18"/>
      <c r="H1086" s="18"/>
      <c r="I1086" s="54"/>
    </row>
    <row r="1087" customFormat="false" ht="39.75" hidden="false" customHeight="true" outlineLevel="0" collapsed="false">
      <c r="A1087" s="12" t="n">
        <v>764</v>
      </c>
      <c r="B1087" s="194" t="s">
        <v>533</v>
      </c>
      <c r="C1087" s="194" t="s">
        <v>534</v>
      </c>
      <c r="D1087" s="54" t="s">
        <v>22</v>
      </c>
      <c r="E1087" s="54" t="s">
        <v>22</v>
      </c>
      <c r="F1087" s="54" t="s">
        <v>22</v>
      </c>
      <c r="G1087" s="54" t="s">
        <v>22</v>
      </c>
      <c r="H1087" s="54" t="s">
        <v>22</v>
      </c>
      <c r="I1087" s="15" t="s">
        <v>535</v>
      </c>
    </row>
    <row r="1088" customFormat="false" ht="48.75" hidden="false" customHeight="true" outlineLevel="0" collapsed="false">
      <c r="A1088" s="12" t="n">
        <v>765</v>
      </c>
      <c r="B1088" s="194" t="s">
        <v>536</v>
      </c>
      <c r="C1088" s="194" t="s">
        <v>534</v>
      </c>
      <c r="D1088" s="54" t="s">
        <v>22</v>
      </c>
      <c r="E1088" s="54" t="s">
        <v>22</v>
      </c>
      <c r="F1088" s="54" t="s">
        <v>22</v>
      </c>
      <c r="G1088" s="54" t="s">
        <v>22</v>
      </c>
      <c r="H1088" s="54" t="s">
        <v>22</v>
      </c>
      <c r="I1088" s="15" t="s">
        <v>535</v>
      </c>
    </row>
    <row r="1089" customFormat="false" ht="45.75" hidden="false" customHeight="true" outlineLevel="0" collapsed="false">
      <c r="A1089" s="12" t="n">
        <v>766</v>
      </c>
      <c r="B1089" s="194" t="s">
        <v>537</v>
      </c>
      <c r="C1089" s="194" t="s">
        <v>534</v>
      </c>
      <c r="D1089" s="54" t="s">
        <v>22</v>
      </c>
      <c r="E1089" s="54" t="s">
        <v>22</v>
      </c>
      <c r="F1089" s="54" t="s">
        <v>22</v>
      </c>
      <c r="G1089" s="54" t="s">
        <v>22</v>
      </c>
      <c r="H1089" s="54" t="s">
        <v>22</v>
      </c>
      <c r="I1089" s="15" t="s">
        <v>535</v>
      </c>
    </row>
    <row r="1090" customFormat="false" ht="40.5" hidden="false" customHeight="true" outlineLevel="0" collapsed="false">
      <c r="A1090" s="12" t="n">
        <v>767</v>
      </c>
      <c r="B1090" s="18" t="s">
        <v>538</v>
      </c>
      <c r="C1090" s="18" t="s">
        <v>534</v>
      </c>
      <c r="D1090" s="15" t="s">
        <v>22</v>
      </c>
      <c r="E1090" s="15" t="s">
        <v>22</v>
      </c>
      <c r="F1090" s="15" t="s">
        <v>22</v>
      </c>
      <c r="G1090" s="15" t="s">
        <v>22</v>
      </c>
      <c r="H1090" s="195" t="s">
        <v>22</v>
      </c>
      <c r="I1090" s="15" t="s">
        <v>535</v>
      </c>
    </row>
    <row r="1091" customFormat="false" ht="63.75" hidden="false" customHeight="true" outlineLevel="0" collapsed="false">
      <c r="A1091" s="12" t="n">
        <v>768</v>
      </c>
      <c r="B1091" s="18" t="s">
        <v>539</v>
      </c>
      <c r="C1091" s="18" t="s">
        <v>534</v>
      </c>
      <c r="D1091" s="15" t="s">
        <v>22</v>
      </c>
      <c r="E1091" s="15" t="s">
        <v>22</v>
      </c>
      <c r="F1091" s="15" t="s">
        <v>22</v>
      </c>
      <c r="G1091" s="15" t="s">
        <v>22</v>
      </c>
      <c r="H1091" s="195" t="s">
        <v>22</v>
      </c>
      <c r="I1091" s="15" t="s">
        <v>535</v>
      </c>
    </row>
    <row r="1092" customFormat="false" ht="60.75" hidden="false" customHeight="true" outlineLevel="0" collapsed="false">
      <c r="A1092" s="12" t="n">
        <v>769</v>
      </c>
      <c r="B1092" s="18" t="s">
        <v>540</v>
      </c>
      <c r="C1092" s="18" t="s">
        <v>534</v>
      </c>
      <c r="D1092" s="18" t="s">
        <v>22</v>
      </c>
      <c r="E1092" s="18" t="s">
        <v>22</v>
      </c>
      <c r="F1092" s="18" t="s">
        <v>22</v>
      </c>
      <c r="G1092" s="18" t="s">
        <v>22</v>
      </c>
      <c r="H1092" s="18" t="s">
        <v>22</v>
      </c>
      <c r="I1092" s="15" t="s">
        <v>535</v>
      </c>
    </row>
    <row r="1093" customFormat="false" ht="19.5" hidden="false" customHeight="true" outlineLevel="0" collapsed="false">
      <c r="A1093" s="12" t="n">
        <v>770</v>
      </c>
      <c r="B1093" s="196" t="s">
        <v>541</v>
      </c>
      <c r="C1093" s="196"/>
      <c r="D1093" s="196"/>
      <c r="E1093" s="196"/>
      <c r="F1093" s="196"/>
      <c r="G1093" s="196"/>
      <c r="H1093" s="196"/>
      <c r="I1093" s="196"/>
    </row>
    <row r="1094" customFormat="false" ht="13.5" hidden="false" customHeight="true" outlineLevel="0" collapsed="false">
      <c r="A1094" s="12" t="n">
        <v>771</v>
      </c>
      <c r="B1094" s="18" t="s">
        <v>542</v>
      </c>
      <c r="C1094" s="18" t="n">
        <f aca="false">SUM(C1095:C1097)</f>
        <v>24318</v>
      </c>
      <c r="D1094" s="18" t="n">
        <f aca="false">SUM(D1097)</f>
        <v>4536</v>
      </c>
      <c r="E1094" s="18" t="n">
        <f aca="false">SUM(E1097)</f>
        <v>4662</v>
      </c>
      <c r="F1094" s="18" t="n">
        <f aca="false">SUM(F1097)</f>
        <v>4788</v>
      </c>
      <c r="G1094" s="18" t="n">
        <f aca="false">SUM(G1097)</f>
        <v>5040</v>
      </c>
      <c r="H1094" s="18" t="n">
        <f aca="false">SUM(H1097)</f>
        <v>5292</v>
      </c>
      <c r="I1094" s="15" t="s">
        <v>9</v>
      </c>
    </row>
    <row r="1095" customFormat="false" ht="12.75" hidden="false" customHeight="false" outlineLevel="0" collapsed="false">
      <c r="A1095" s="12" t="n">
        <v>772</v>
      </c>
      <c r="B1095" s="18" t="s">
        <v>110</v>
      </c>
      <c r="C1095" s="18"/>
      <c r="D1095" s="18"/>
      <c r="E1095" s="18"/>
      <c r="F1095" s="18"/>
      <c r="G1095" s="18"/>
      <c r="H1095" s="18"/>
      <c r="I1095" s="15" t="s">
        <v>9</v>
      </c>
    </row>
    <row r="1096" customFormat="false" ht="12.75" hidden="false" customHeight="false" outlineLevel="0" collapsed="false">
      <c r="A1096" s="12" t="n">
        <v>773</v>
      </c>
      <c r="B1096" s="18" t="s">
        <v>11</v>
      </c>
      <c r="C1096" s="18"/>
      <c r="D1096" s="18"/>
      <c r="E1096" s="18"/>
      <c r="F1096" s="18"/>
      <c r="G1096" s="18"/>
      <c r="H1096" s="18"/>
      <c r="I1096" s="15" t="s">
        <v>9</v>
      </c>
    </row>
    <row r="1097" customFormat="false" ht="12.75" hidden="false" customHeight="false" outlineLevel="0" collapsed="false">
      <c r="A1097" s="12" t="n">
        <v>774</v>
      </c>
      <c r="B1097" s="18" t="s">
        <v>12</v>
      </c>
      <c r="C1097" s="15" t="n">
        <f aca="false">SUM(D1097:H1097)</f>
        <v>24318</v>
      </c>
      <c r="D1097" s="15" t="n">
        <v>4536</v>
      </c>
      <c r="E1097" s="15" t="n">
        <v>4662</v>
      </c>
      <c r="F1097" s="15" t="n">
        <v>4788</v>
      </c>
      <c r="G1097" s="15" t="n">
        <v>5040</v>
      </c>
      <c r="H1097" s="15" t="n">
        <v>5292</v>
      </c>
      <c r="I1097" s="15" t="s">
        <v>9</v>
      </c>
    </row>
    <row r="1098" customFormat="false" ht="12.75" hidden="false" customHeight="false" outlineLevel="0" collapsed="false">
      <c r="A1098" s="12" t="n">
        <v>775</v>
      </c>
      <c r="B1098" s="18" t="s">
        <v>524</v>
      </c>
      <c r="C1098" s="18"/>
      <c r="D1098" s="18"/>
      <c r="E1098" s="18"/>
      <c r="F1098" s="18"/>
      <c r="G1098" s="18"/>
      <c r="H1098" s="18"/>
      <c r="I1098" s="15" t="s">
        <v>9</v>
      </c>
    </row>
    <row r="1099" customFormat="false" ht="12.75" hidden="false" customHeight="false" outlineLevel="0" collapsed="false">
      <c r="A1099" s="12" t="n">
        <v>776</v>
      </c>
      <c r="B1099" s="13" t="s">
        <v>525</v>
      </c>
      <c r="C1099" s="18"/>
      <c r="D1099" s="18"/>
      <c r="E1099" s="18"/>
      <c r="F1099" s="18"/>
      <c r="G1099" s="18"/>
      <c r="H1099" s="18"/>
      <c r="I1099" s="15" t="s">
        <v>523</v>
      </c>
    </row>
    <row r="1100" customFormat="false" ht="25.5" hidden="false" customHeight="false" outlineLevel="0" collapsed="false">
      <c r="A1100" s="12" t="n">
        <v>777</v>
      </c>
      <c r="B1100" s="13" t="s">
        <v>543</v>
      </c>
      <c r="C1100" s="18"/>
      <c r="D1100" s="18"/>
      <c r="E1100" s="18"/>
      <c r="F1100" s="18"/>
      <c r="G1100" s="18"/>
      <c r="H1100" s="18"/>
      <c r="I1100" s="15" t="s">
        <v>523</v>
      </c>
    </row>
    <row r="1101" customFormat="false" ht="12.75" hidden="true" customHeight="false" outlineLevel="0" collapsed="false">
      <c r="A1101" s="12" t="n">
        <v>778</v>
      </c>
      <c r="B1101" s="18" t="s">
        <v>10</v>
      </c>
      <c r="C1101" s="18"/>
      <c r="D1101" s="18"/>
      <c r="E1101" s="18"/>
      <c r="F1101" s="18"/>
      <c r="G1101" s="18"/>
      <c r="H1101" s="18"/>
      <c r="I1101" s="15"/>
    </row>
    <row r="1102" customFormat="false" ht="12.75" hidden="true" customHeight="false" outlineLevel="0" collapsed="false">
      <c r="A1102" s="12" t="n">
        <v>779</v>
      </c>
      <c r="B1102" s="18" t="s">
        <v>11</v>
      </c>
      <c r="C1102" s="18"/>
      <c r="D1102" s="18"/>
      <c r="E1102" s="18"/>
      <c r="F1102" s="18"/>
      <c r="G1102" s="18"/>
      <c r="H1102" s="18"/>
      <c r="I1102" s="15" t="s">
        <v>523</v>
      </c>
    </row>
    <row r="1103" customFormat="false" ht="12.75" hidden="false" customHeight="false" outlineLevel="0" collapsed="false">
      <c r="A1103" s="12" t="n">
        <v>778</v>
      </c>
      <c r="B1103" s="18" t="s">
        <v>12</v>
      </c>
      <c r="C1103" s="15" t="n">
        <f aca="false">SUM(D1103:H1103)</f>
        <v>24318</v>
      </c>
      <c r="D1103" s="15" t="n">
        <v>4536</v>
      </c>
      <c r="E1103" s="15" t="n">
        <v>4662</v>
      </c>
      <c r="F1103" s="15" t="n">
        <v>4788</v>
      </c>
      <c r="G1103" s="15" t="n">
        <v>5040</v>
      </c>
      <c r="H1103" s="15" t="n">
        <v>5292</v>
      </c>
      <c r="I1103" s="15" t="s">
        <v>544</v>
      </c>
    </row>
    <row r="1104" customFormat="false" ht="12.75" hidden="true" customHeight="false" outlineLevel="0" collapsed="false">
      <c r="A1104" s="12" t="n">
        <v>781</v>
      </c>
      <c r="B1104" s="18" t="s">
        <v>524</v>
      </c>
      <c r="C1104" s="18"/>
      <c r="D1104" s="18"/>
      <c r="E1104" s="18"/>
      <c r="F1104" s="18"/>
      <c r="G1104" s="18"/>
      <c r="H1104" s="18"/>
      <c r="I1104" s="15" t="s">
        <v>523</v>
      </c>
    </row>
    <row r="1105" customFormat="false" ht="13.5" hidden="false" customHeight="true" outlineLevel="0" collapsed="false">
      <c r="A1105" s="12" t="n">
        <v>779</v>
      </c>
      <c r="B1105" s="50" t="s">
        <v>545</v>
      </c>
      <c r="C1105" s="50"/>
      <c r="D1105" s="50"/>
      <c r="E1105" s="50"/>
      <c r="F1105" s="50"/>
      <c r="G1105" s="50"/>
      <c r="H1105" s="50"/>
      <c r="I1105" s="50"/>
    </row>
    <row r="1106" customFormat="false" ht="12.75" hidden="false" customHeight="false" outlineLevel="0" collapsed="false">
      <c r="A1106" s="12" t="n">
        <v>780</v>
      </c>
      <c r="B1106" s="68" t="s">
        <v>193</v>
      </c>
      <c r="C1106" s="197" t="n">
        <v>21052</v>
      </c>
      <c r="D1106" s="197" t="n">
        <v>3810</v>
      </c>
      <c r="E1106" s="197" t="n">
        <v>4000</v>
      </c>
      <c r="F1106" s="197" t="n">
        <v>4200</v>
      </c>
      <c r="G1106" s="197" t="n">
        <v>4410</v>
      </c>
      <c r="H1106" s="197" t="n">
        <v>4632</v>
      </c>
      <c r="I1106" s="40"/>
    </row>
    <row r="1107" customFormat="false" ht="12.75" hidden="false" customHeight="false" outlineLevel="0" collapsed="false">
      <c r="A1107" s="12" t="n">
        <v>781</v>
      </c>
      <c r="B1107" s="114" t="s">
        <v>72</v>
      </c>
      <c r="C1107" s="197" t="n">
        <v>21052</v>
      </c>
      <c r="D1107" s="112" t="n">
        <v>3810</v>
      </c>
      <c r="E1107" s="112" t="n">
        <v>4000</v>
      </c>
      <c r="F1107" s="112" t="n">
        <v>4200</v>
      </c>
      <c r="G1107" s="112" t="n">
        <v>4410</v>
      </c>
      <c r="H1107" s="115" t="n">
        <v>4632</v>
      </c>
      <c r="I1107" s="198"/>
    </row>
    <row r="1108" customFormat="false" ht="12.75" hidden="false" customHeight="false" outlineLevel="0" collapsed="false">
      <c r="A1108" s="12" t="n">
        <v>782</v>
      </c>
      <c r="B1108" s="68" t="s">
        <v>14</v>
      </c>
      <c r="C1108" s="112"/>
      <c r="D1108" s="112"/>
      <c r="E1108" s="112"/>
      <c r="F1108" s="112"/>
      <c r="G1108" s="112"/>
      <c r="H1108" s="115"/>
      <c r="I1108" s="40"/>
    </row>
    <row r="1109" customFormat="false" ht="12.75" hidden="false" customHeight="false" outlineLevel="0" collapsed="false">
      <c r="A1109" s="12" t="n">
        <v>783</v>
      </c>
      <c r="B1109" s="114" t="s">
        <v>72</v>
      </c>
      <c r="C1109" s="112" t="n">
        <f aca="false">D1109+E1109+F1109+G1109+H1109</f>
        <v>0</v>
      </c>
      <c r="D1109" s="112"/>
      <c r="E1109" s="112"/>
      <c r="F1109" s="112"/>
      <c r="G1109" s="112"/>
      <c r="H1109" s="115"/>
      <c r="I1109" s="40"/>
    </row>
    <row r="1110" customFormat="false" ht="12.75" hidden="false" customHeight="false" outlineLevel="0" collapsed="false">
      <c r="A1110" s="12" t="n">
        <v>784</v>
      </c>
      <c r="B1110" s="111" t="s">
        <v>15</v>
      </c>
      <c r="C1110" s="112" t="n">
        <f aca="false">SUM(C1111)</f>
        <v>21052</v>
      </c>
      <c r="D1110" s="112" t="n">
        <f aca="false">SUM(D1111)</f>
        <v>3810</v>
      </c>
      <c r="E1110" s="112" t="n">
        <f aca="false">SUM(E1111)</f>
        <v>4000</v>
      </c>
      <c r="F1110" s="112" t="n">
        <f aca="false">SUM(F1111)</f>
        <v>4200</v>
      </c>
      <c r="G1110" s="112" t="n">
        <f aca="false">SUM(G1111)</f>
        <v>4410</v>
      </c>
      <c r="H1110" s="112" t="n">
        <f aca="false">SUM(H1111)</f>
        <v>4632</v>
      </c>
      <c r="I1110" s="40"/>
    </row>
    <row r="1111" customFormat="false" ht="12.75" hidden="false" customHeight="false" outlineLevel="0" collapsed="false">
      <c r="A1111" s="12" t="n">
        <v>785</v>
      </c>
      <c r="B1111" s="114" t="s">
        <v>72</v>
      </c>
      <c r="C1111" s="197" t="n">
        <v>21052</v>
      </c>
      <c r="D1111" s="112" t="n">
        <v>3810</v>
      </c>
      <c r="E1111" s="112" t="n">
        <v>4000</v>
      </c>
      <c r="F1111" s="112" t="n">
        <v>4200</v>
      </c>
      <c r="G1111" s="112" t="n">
        <v>4410</v>
      </c>
      <c r="H1111" s="115" t="n">
        <v>4632</v>
      </c>
      <c r="I1111" s="40"/>
    </row>
    <row r="1112" customFormat="false" ht="12.75" hidden="false" customHeight="false" outlineLevel="0" collapsed="false">
      <c r="A1112" s="12" t="n">
        <v>786</v>
      </c>
      <c r="B1112" s="199" t="s">
        <v>199</v>
      </c>
      <c r="C1112" s="199"/>
      <c r="D1112" s="199"/>
      <c r="E1112" s="199"/>
      <c r="F1112" s="199"/>
      <c r="G1112" s="199"/>
      <c r="H1112" s="199"/>
      <c r="I1112" s="40"/>
    </row>
    <row r="1113" customFormat="false" ht="25.5" hidden="false" customHeight="false" outlineLevel="0" collapsed="false">
      <c r="A1113" s="12" t="n">
        <v>787</v>
      </c>
      <c r="B1113" s="119" t="s">
        <v>241</v>
      </c>
      <c r="C1113" s="112" t="n">
        <f aca="false">SUM(C1114)</f>
        <v>21471.77</v>
      </c>
      <c r="D1113" s="112" t="n">
        <f aca="false">SUM(D1114)</f>
        <v>3809.97</v>
      </c>
      <c r="E1113" s="112" t="n">
        <f aca="false">SUM(E1114)</f>
        <v>4000</v>
      </c>
      <c r="F1113" s="112" t="n">
        <f aca="false">SUM(F1114)</f>
        <v>4200</v>
      </c>
      <c r="G1113" s="112" t="n">
        <f aca="false">SUM(G1114)</f>
        <v>4614.8</v>
      </c>
      <c r="H1113" s="112" t="n">
        <f aca="false">SUM(H1114)</f>
        <v>4847</v>
      </c>
      <c r="I1113" s="40"/>
    </row>
    <row r="1114" customFormat="false" ht="12.75" hidden="false" customHeight="false" outlineLevel="0" collapsed="false">
      <c r="A1114" s="12" t="n">
        <v>788</v>
      </c>
      <c r="B1114" s="114" t="s">
        <v>72</v>
      </c>
      <c r="C1114" s="197" t="n">
        <f aca="false">SUM(C1115:C1126)</f>
        <v>21471.77</v>
      </c>
      <c r="D1114" s="197" t="n">
        <f aca="false">SUM(D1115:D1126)</f>
        <v>3809.97</v>
      </c>
      <c r="E1114" s="197" t="n">
        <f aca="false">SUM(E1115:E1126)</f>
        <v>4000</v>
      </c>
      <c r="F1114" s="197" t="n">
        <f aca="false">SUM(F1115:F1126)</f>
        <v>4200</v>
      </c>
      <c r="G1114" s="197" t="n">
        <f aca="false">SUM(G1115:G1126)</f>
        <v>4614.8</v>
      </c>
      <c r="H1114" s="197" t="n">
        <f aca="false">SUM(H1115:H1126)</f>
        <v>4847</v>
      </c>
      <c r="I1114" s="40"/>
    </row>
    <row r="1115" customFormat="false" ht="45.75" hidden="false" customHeight="true" outlineLevel="0" collapsed="false">
      <c r="A1115" s="12" t="n">
        <v>789</v>
      </c>
      <c r="B1115" s="200" t="s">
        <v>546</v>
      </c>
      <c r="C1115" s="112" t="n">
        <f aca="false">SUM(D1115:H1115)</f>
        <v>219.27</v>
      </c>
      <c r="D1115" s="112" t="n">
        <v>39.27</v>
      </c>
      <c r="E1115" s="112" t="n">
        <v>42</v>
      </c>
      <c r="F1115" s="112" t="n">
        <v>44</v>
      </c>
      <c r="G1115" s="112" t="n">
        <v>46</v>
      </c>
      <c r="H1115" s="115" t="n">
        <v>48</v>
      </c>
      <c r="I1115" s="198" t="s">
        <v>547</v>
      </c>
    </row>
    <row r="1116" customFormat="false" ht="30" hidden="false" customHeight="true" outlineLevel="0" collapsed="false">
      <c r="A1116" s="12" t="n">
        <v>790</v>
      </c>
      <c r="B1116" s="72" t="s">
        <v>548</v>
      </c>
      <c r="C1116" s="112" t="n">
        <f aca="false">SUM(D1116:H1116)</f>
        <v>523.2</v>
      </c>
      <c r="D1116" s="112" t="n">
        <v>162.4</v>
      </c>
      <c r="E1116" s="112" t="n">
        <v>75.5</v>
      </c>
      <c r="F1116" s="112" t="n">
        <v>79.3</v>
      </c>
      <c r="G1116" s="112" t="n">
        <v>101</v>
      </c>
      <c r="H1116" s="115" t="n">
        <v>105</v>
      </c>
      <c r="I1116" s="198" t="s">
        <v>549</v>
      </c>
    </row>
    <row r="1117" customFormat="false" ht="25.5" hidden="false" customHeight="false" outlineLevel="0" collapsed="false">
      <c r="A1117" s="12" t="n">
        <v>791</v>
      </c>
      <c r="B1117" s="72" t="s">
        <v>550</v>
      </c>
      <c r="C1117" s="112" t="n">
        <f aca="false">SUM(D1117:H1117)</f>
        <v>215.3</v>
      </c>
      <c r="D1117" s="112" t="n">
        <v>9.2</v>
      </c>
      <c r="E1117" s="112" t="n">
        <v>9.6</v>
      </c>
      <c r="F1117" s="112" t="n">
        <v>10</v>
      </c>
      <c r="G1117" s="112" t="n">
        <v>91</v>
      </c>
      <c r="H1117" s="115" t="n">
        <v>95.5</v>
      </c>
      <c r="I1117" s="198" t="s">
        <v>549</v>
      </c>
    </row>
    <row r="1118" customFormat="false" ht="51" hidden="false" customHeight="false" outlineLevel="0" collapsed="false">
      <c r="A1118" s="12" t="n">
        <v>792</v>
      </c>
      <c r="B1118" s="200" t="s">
        <v>551</v>
      </c>
      <c r="C1118" s="112" t="n">
        <f aca="false">SUM(D1118:H1118)</f>
        <v>287.5</v>
      </c>
      <c r="D1118" s="112" t="n">
        <v>45</v>
      </c>
      <c r="E1118" s="112" t="n">
        <v>47.3</v>
      </c>
      <c r="F1118" s="112" t="n">
        <v>49.7</v>
      </c>
      <c r="G1118" s="112" t="n">
        <v>71</v>
      </c>
      <c r="H1118" s="115" t="n">
        <v>74.5</v>
      </c>
      <c r="I1118" s="198" t="s">
        <v>552</v>
      </c>
    </row>
    <row r="1119" customFormat="false" ht="51" hidden="false" customHeight="false" outlineLevel="0" collapsed="false">
      <c r="A1119" s="12" t="n">
        <v>793</v>
      </c>
      <c r="B1119" s="72" t="s">
        <v>553</v>
      </c>
      <c r="C1119" s="112" t="n">
        <f aca="false">SUM(D1119:H1119)</f>
        <v>1485</v>
      </c>
      <c r="D1119" s="112" t="n">
        <v>274.1</v>
      </c>
      <c r="E1119" s="112" t="n">
        <v>287.8</v>
      </c>
      <c r="F1119" s="112" t="n">
        <v>302.1</v>
      </c>
      <c r="G1119" s="112" t="n">
        <v>303</v>
      </c>
      <c r="H1119" s="115" t="n">
        <v>318</v>
      </c>
      <c r="I1119" s="198" t="s">
        <v>554</v>
      </c>
    </row>
    <row r="1120" customFormat="false" ht="38.25" hidden="false" customHeight="false" outlineLevel="0" collapsed="false">
      <c r="A1120" s="12" t="n">
        <v>794</v>
      </c>
      <c r="B1120" s="200" t="s">
        <v>555</v>
      </c>
      <c r="C1120" s="112" t="n">
        <f aca="false">SUM(D1120:H1120)</f>
        <v>12180.6</v>
      </c>
      <c r="D1120" s="112" t="n">
        <v>2310.6</v>
      </c>
      <c r="E1120" s="112" t="n">
        <v>2298</v>
      </c>
      <c r="F1120" s="112" t="n">
        <v>2412</v>
      </c>
      <c r="G1120" s="112" t="n">
        <v>2532</v>
      </c>
      <c r="H1120" s="115" t="n">
        <v>2628</v>
      </c>
      <c r="I1120" s="198" t="s">
        <v>549</v>
      </c>
    </row>
    <row r="1121" customFormat="false" ht="25.5" hidden="false" customHeight="false" outlineLevel="0" collapsed="false">
      <c r="A1121" s="12" t="n">
        <v>795</v>
      </c>
      <c r="B1121" s="200" t="s">
        <v>556</v>
      </c>
      <c r="C1121" s="112" t="n">
        <f aca="false">SUM(D1121:H1121)</f>
        <v>384.5</v>
      </c>
      <c r="D1121" s="112" t="n">
        <v>70</v>
      </c>
      <c r="E1121" s="112" t="n">
        <v>73.5</v>
      </c>
      <c r="F1121" s="112" t="n">
        <v>77</v>
      </c>
      <c r="G1121" s="112" t="n">
        <v>80</v>
      </c>
      <c r="H1121" s="115" t="n">
        <v>84</v>
      </c>
      <c r="I1121" s="198" t="s">
        <v>557</v>
      </c>
    </row>
    <row r="1122" customFormat="false" ht="51" hidden="false" customHeight="false" outlineLevel="0" collapsed="false">
      <c r="A1122" s="12" t="n">
        <v>796</v>
      </c>
      <c r="B1122" s="72" t="s">
        <v>558</v>
      </c>
      <c r="C1122" s="112" t="n">
        <f aca="false">SUM(D1122:H1122)</f>
        <v>2678.3</v>
      </c>
      <c r="D1122" s="201" t="n">
        <v>369.1</v>
      </c>
      <c r="E1122" s="112" t="n">
        <v>481.3</v>
      </c>
      <c r="F1122" s="112" t="n">
        <v>510.9</v>
      </c>
      <c r="G1122" s="112" t="n">
        <v>633</v>
      </c>
      <c r="H1122" s="115" t="n">
        <v>684</v>
      </c>
      <c r="I1122" s="40" t="s">
        <v>557</v>
      </c>
    </row>
    <row r="1123" customFormat="false" ht="25.5" hidden="false" customHeight="false" outlineLevel="0" collapsed="false">
      <c r="A1123" s="12" t="n">
        <v>797</v>
      </c>
      <c r="B1123" s="72" t="s">
        <v>559</v>
      </c>
      <c r="C1123" s="112" t="n">
        <f aca="false">SUM(D1123:H1123)</f>
        <v>401.5</v>
      </c>
      <c r="D1123" s="112" t="n">
        <v>75</v>
      </c>
      <c r="E1123" s="112" t="n">
        <v>78.8</v>
      </c>
      <c r="F1123" s="112" t="n">
        <v>82.7</v>
      </c>
      <c r="G1123" s="115" t="n">
        <v>80</v>
      </c>
      <c r="H1123" s="115" t="n">
        <v>85</v>
      </c>
      <c r="I1123" s="198" t="s">
        <v>557</v>
      </c>
    </row>
    <row r="1124" customFormat="false" ht="42.75" hidden="false" customHeight="true" outlineLevel="0" collapsed="false">
      <c r="A1124" s="12" t="n">
        <v>798</v>
      </c>
      <c r="B1124" s="72" t="s">
        <v>560</v>
      </c>
      <c r="C1124" s="112" t="n">
        <f aca="false">SUM(D1124:H1124)</f>
        <v>2119.2</v>
      </c>
      <c r="D1124" s="112" t="n">
        <v>278.4</v>
      </c>
      <c r="E1124" s="112" t="n">
        <v>420.5</v>
      </c>
      <c r="F1124" s="112" t="n">
        <v>437.3</v>
      </c>
      <c r="G1124" s="112" t="n">
        <v>473</v>
      </c>
      <c r="H1124" s="115" t="n">
        <v>510</v>
      </c>
      <c r="I1124" s="198" t="s">
        <v>561</v>
      </c>
    </row>
    <row r="1125" customFormat="false" ht="12.75" hidden="true" customHeight="false" outlineLevel="0" collapsed="false">
      <c r="A1125" s="12" t="n">
        <v>799</v>
      </c>
    </row>
    <row r="1126" customFormat="false" ht="29.25" hidden="false" customHeight="true" outlineLevel="0" collapsed="false">
      <c r="A1126" s="12" t="n">
        <v>799</v>
      </c>
      <c r="B1126" s="9" t="s">
        <v>562</v>
      </c>
      <c r="C1126" s="116" t="n">
        <f aca="false">SUM(D1126:H1126)</f>
        <v>977.4</v>
      </c>
      <c r="D1126" s="116" t="n">
        <v>176.9</v>
      </c>
      <c r="E1126" s="116" t="n">
        <v>185.7</v>
      </c>
      <c r="F1126" s="116" t="n">
        <v>195</v>
      </c>
      <c r="G1126" s="116" t="n">
        <v>204.8</v>
      </c>
      <c r="H1126" s="116" t="n">
        <v>215</v>
      </c>
      <c r="I1126" s="37" t="s">
        <v>557</v>
      </c>
    </row>
    <row r="1127" customFormat="false" ht="31.5" hidden="false" customHeight="true" outlineLevel="0" collapsed="false">
      <c r="A1127" s="12" t="n">
        <v>800</v>
      </c>
      <c r="B1127" s="202" t="s">
        <v>563</v>
      </c>
      <c r="C1127" s="202"/>
      <c r="D1127" s="202"/>
      <c r="E1127" s="202"/>
      <c r="F1127" s="202"/>
      <c r="G1127" s="202"/>
      <c r="H1127" s="202"/>
      <c r="I1127" s="202"/>
    </row>
    <row r="1128" customFormat="false" ht="12.75" hidden="false" customHeight="false" outlineLevel="0" collapsed="false">
      <c r="A1128" s="12" t="n">
        <v>800.5</v>
      </c>
      <c r="B1128" s="18" t="s">
        <v>564</v>
      </c>
      <c r="C1128" s="18" t="n">
        <v>7158.3</v>
      </c>
      <c r="D1128" s="18" t="n">
        <v>1200</v>
      </c>
      <c r="E1128" s="18" t="n">
        <v>1260</v>
      </c>
      <c r="F1128" s="18" t="n">
        <v>1323</v>
      </c>
      <c r="G1128" s="18" t="n">
        <v>1656.6</v>
      </c>
      <c r="H1128" s="18" t="n">
        <v>1718.7</v>
      </c>
      <c r="I1128" s="15" t="s">
        <v>9</v>
      </c>
    </row>
    <row r="1129" customFormat="false" ht="12.75" hidden="false" customHeight="false" outlineLevel="0" collapsed="false">
      <c r="A1129" s="12" t="n">
        <v>802</v>
      </c>
      <c r="B1129" s="18" t="s">
        <v>12</v>
      </c>
      <c r="C1129" s="18" t="n">
        <v>7158.3</v>
      </c>
      <c r="D1129" s="18" t="n">
        <v>1200</v>
      </c>
      <c r="E1129" s="18" t="n">
        <v>1260</v>
      </c>
      <c r="F1129" s="18" t="n">
        <v>1323</v>
      </c>
      <c r="G1129" s="18" t="n">
        <v>1656.6</v>
      </c>
      <c r="H1129" s="18" t="n">
        <v>1718.7</v>
      </c>
      <c r="I1129" s="15" t="s">
        <v>9</v>
      </c>
    </row>
    <row r="1130" customFormat="false" ht="12.75" hidden="false" customHeight="true" outlineLevel="0" collapsed="false">
      <c r="A1130" s="12" t="n">
        <v>803</v>
      </c>
      <c r="B1130" s="203" t="s">
        <v>565</v>
      </c>
      <c r="C1130" s="203"/>
      <c r="D1130" s="203"/>
      <c r="E1130" s="203"/>
      <c r="F1130" s="203"/>
      <c r="G1130" s="203"/>
      <c r="H1130" s="203"/>
      <c r="I1130" s="203"/>
    </row>
    <row r="1131" customFormat="false" ht="12.75" hidden="false" customHeight="true" outlineLevel="0" collapsed="false">
      <c r="A1131" s="12" t="n">
        <v>804</v>
      </c>
      <c r="B1131" s="18" t="s">
        <v>566</v>
      </c>
      <c r="C1131" s="18" t="n">
        <v>7158.3</v>
      </c>
      <c r="D1131" s="18" t="n">
        <v>1200</v>
      </c>
      <c r="E1131" s="18" t="n">
        <v>1260</v>
      </c>
      <c r="F1131" s="18" t="n">
        <v>1323</v>
      </c>
      <c r="G1131" s="18" t="n">
        <v>1656.6</v>
      </c>
      <c r="H1131" s="18" t="n">
        <v>1718.7</v>
      </c>
      <c r="I1131" s="15" t="s">
        <v>9</v>
      </c>
    </row>
    <row r="1132" customFormat="false" ht="12.75" hidden="false" customHeight="false" outlineLevel="0" collapsed="false">
      <c r="A1132" s="12" t="n">
        <v>805</v>
      </c>
      <c r="B1132" s="18" t="s">
        <v>567</v>
      </c>
      <c r="C1132" s="18"/>
      <c r="D1132" s="18"/>
      <c r="E1132" s="18"/>
      <c r="F1132" s="18"/>
      <c r="G1132" s="18"/>
      <c r="H1132" s="18"/>
      <c r="I1132" s="15"/>
    </row>
    <row r="1133" customFormat="false" ht="12.75" hidden="false" customHeight="false" outlineLevel="0" collapsed="false">
      <c r="A1133" s="12" t="n">
        <v>806</v>
      </c>
      <c r="B1133" s="18" t="s">
        <v>12</v>
      </c>
      <c r="C1133" s="18" t="n">
        <f aca="false">SUM(D1133:H1133)</f>
        <v>7158.3</v>
      </c>
      <c r="D1133" s="18" t="n">
        <v>1200</v>
      </c>
      <c r="E1133" s="18" t="n">
        <v>1260</v>
      </c>
      <c r="F1133" s="18" t="n">
        <v>1323</v>
      </c>
      <c r="G1133" s="18" t="n">
        <v>1656.6</v>
      </c>
      <c r="H1133" s="18" t="n">
        <v>1718.7</v>
      </c>
      <c r="I1133" s="15" t="s">
        <v>9</v>
      </c>
    </row>
    <row r="1134" customFormat="false" ht="63.75" hidden="false" customHeight="false" outlineLevel="0" collapsed="false">
      <c r="A1134" s="12" t="n">
        <v>807</v>
      </c>
      <c r="B1134" s="13" t="s">
        <v>568</v>
      </c>
      <c r="C1134" s="204" t="n">
        <f aca="false">SUM(D1134:H1134)</f>
        <v>0</v>
      </c>
      <c r="D1134" s="15" t="s">
        <v>145</v>
      </c>
      <c r="E1134" s="15" t="s">
        <v>145</v>
      </c>
      <c r="F1134" s="15" t="s">
        <v>145</v>
      </c>
      <c r="G1134" s="15" t="s">
        <v>145</v>
      </c>
      <c r="H1134" s="15" t="s">
        <v>145</v>
      </c>
      <c r="I1134" s="15" t="s">
        <v>569</v>
      </c>
    </row>
    <row r="1135" customFormat="false" ht="81" hidden="false" customHeight="true" outlineLevel="0" collapsed="false">
      <c r="A1135" s="12" t="n">
        <v>808</v>
      </c>
      <c r="B1135" s="13" t="s">
        <v>570</v>
      </c>
      <c r="C1135" s="205" t="n">
        <f aca="false">SUM(D1135:H1135)</f>
        <v>1345</v>
      </c>
      <c r="D1135" s="18" t="n">
        <v>100</v>
      </c>
      <c r="E1135" s="18" t="n">
        <v>329</v>
      </c>
      <c r="F1135" s="18" t="n">
        <v>274</v>
      </c>
      <c r="G1135" s="18" t="n">
        <v>317</v>
      </c>
      <c r="H1135" s="18" t="n">
        <v>325</v>
      </c>
      <c r="I1135" s="193" t="s">
        <v>571</v>
      </c>
    </row>
    <row r="1136" customFormat="false" ht="51" hidden="false" customHeight="false" outlineLevel="0" collapsed="false">
      <c r="A1136" s="12" t="n">
        <v>809</v>
      </c>
      <c r="B1136" s="13" t="s">
        <v>572</v>
      </c>
      <c r="C1136" s="205" t="n">
        <f aca="false">SUM(D1136:H1136)</f>
        <v>1163</v>
      </c>
      <c r="D1136" s="18" t="n">
        <v>113</v>
      </c>
      <c r="E1136" s="18" t="n">
        <v>300</v>
      </c>
      <c r="F1136" s="18" t="n">
        <v>350</v>
      </c>
      <c r="G1136" s="18" t="n">
        <v>200</v>
      </c>
      <c r="H1136" s="18" t="n">
        <v>200</v>
      </c>
      <c r="I1136" s="193" t="s">
        <v>573</v>
      </c>
    </row>
    <row r="1137" customFormat="false" ht="51" hidden="false" customHeight="false" outlineLevel="0" collapsed="false">
      <c r="A1137" s="12" t="n">
        <v>810</v>
      </c>
      <c r="B1137" s="13" t="s">
        <v>574</v>
      </c>
      <c r="C1137" s="205" t="n">
        <f aca="false">SUM(D1137:H1137)</f>
        <v>940</v>
      </c>
      <c r="D1137" s="15" t="n">
        <v>0</v>
      </c>
      <c r="E1137" s="15" t="n">
        <v>0</v>
      </c>
      <c r="F1137" s="15" t="n">
        <v>0</v>
      </c>
      <c r="G1137" s="15" t="n">
        <v>400</v>
      </c>
      <c r="H1137" s="18" t="n">
        <v>540</v>
      </c>
      <c r="I1137" s="193" t="s">
        <v>575</v>
      </c>
    </row>
    <row r="1138" customFormat="false" ht="76.5" hidden="false" customHeight="false" outlineLevel="0" collapsed="false">
      <c r="A1138" s="12" t="n">
        <v>811</v>
      </c>
      <c r="B1138" s="13" t="s">
        <v>576</v>
      </c>
      <c r="C1138" s="205" t="n">
        <f aca="false">SUM(D1138:H1138)</f>
        <v>1707</v>
      </c>
      <c r="D1138" s="18" t="n">
        <v>400</v>
      </c>
      <c r="E1138" s="18" t="n">
        <v>357</v>
      </c>
      <c r="F1138" s="18" t="n">
        <v>380</v>
      </c>
      <c r="G1138" s="18" t="n">
        <v>340</v>
      </c>
      <c r="H1138" s="18" t="n">
        <v>230</v>
      </c>
      <c r="I1138" s="193" t="s">
        <v>577</v>
      </c>
    </row>
    <row r="1139" customFormat="false" ht="76.5" hidden="false" customHeight="false" outlineLevel="0" collapsed="false">
      <c r="A1139" s="12" t="n">
        <v>812</v>
      </c>
      <c r="B1139" s="13" t="s">
        <v>578</v>
      </c>
      <c r="C1139" s="205" t="n">
        <f aca="false">SUM(D1139:H1139)</f>
        <v>182</v>
      </c>
      <c r="D1139" s="18" t="n">
        <v>20</v>
      </c>
      <c r="E1139" s="18" t="n">
        <v>22</v>
      </c>
      <c r="F1139" s="18" t="n">
        <v>25</v>
      </c>
      <c r="G1139" s="18" t="n">
        <v>55</v>
      </c>
      <c r="H1139" s="18" t="n">
        <v>60</v>
      </c>
      <c r="I1139" s="193" t="s">
        <v>579</v>
      </c>
    </row>
    <row r="1140" customFormat="false" ht="51" hidden="false" customHeight="false" outlineLevel="0" collapsed="false">
      <c r="A1140" s="12" t="n">
        <v>813</v>
      </c>
      <c r="B1140" s="13" t="s">
        <v>580</v>
      </c>
      <c r="C1140" s="205" t="n">
        <f aca="false">SUM(D1140:H1140)</f>
        <v>245</v>
      </c>
      <c r="D1140" s="18" t="n">
        <v>30</v>
      </c>
      <c r="E1140" s="18" t="n">
        <v>34</v>
      </c>
      <c r="F1140" s="18" t="n">
        <v>38</v>
      </c>
      <c r="G1140" s="18" t="n">
        <v>68</v>
      </c>
      <c r="H1140" s="18" t="n">
        <v>75</v>
      </c>
      <c r="I1140" s="193" t="s">
        <v>581</v>
      </c>
    </row>
    <row r="1141" customFormat="false" ht="40.5" hidden="false" customHeight="true" outlineLevel="0" collapsed="false">
      <c r="A1141" s="12" t="n">
        <v>814</v>
      </c>
      <c r="B1141" s="13" t="s">
        <v>582</v>
      </c>
      <c r="C1141" s="205" t="n">
        <f aca="false">SUM(D1141:H1141)</f>
        <v>409</v>
      </c>
      <c r="D1141" s="18" t="n">
        <v>90</v>
      </c>
      <c r="E1141" s="18" t="n">
        <v>70</v>
      </c>
      <c r="F1141" s="18" t="n">
        <v>104</v>
      </c>
      <c r="G1141" s="18" t="n">
        <v>70</v>
      </c>
      <c r="H1141" s="18" t="n">
        <v>75</v>
      </c>
      <c r="I1141" s="193" t="s">
        <v>583</v>
      </c>
    </row>
    <row r="1142" customFormat="false" ht="51" hidden="false" customHeight="false" outlineLevel="0" collapsed="false">
      <c r="A1142" s="12" t="n">
        <v>815</v>
      </c>
      <c r="B1142" s="13" t="s">
        <v>584</v>
      </c>
      <c r="C1142" s="205" t="n">
        <f aca="false">SUM(D1142:H1142)</f>
        <v>0</v>
      </c>
      <c r="D1142" s="15" t="n">
        <v>0</v>
      </c>
      <c r="E1142" s="15" t="s">
        <v>145</v>
      </c>
      <c r="F1142" s="15" t="s">
        <v>145</v>
      </c>
      <c r="G1142" s="15" t="s">
        <v>145</v>
      </c>
      <c r="H1142" s="15" t="s">
        <v>145</v>
      </c>
      <c r="I1142" s="15"/>
    </row>
    <row r="1143" customFormat="false" ht="51" hidden="false" customHeight="false" outlineLevel="0" collapsed="false">
      <c r="A1143" s="12" t="n">
        <v>816</v>
      </c>
      <c r="B1143" s="13" t="s">
        <v>585</v>
      </c>
      <c r="C1143" s="205" t="n">
        <f aca="false">SUM(D1143:H1143)</f>
        <v>371</v>
      </c>
      <c r="D1143" s="18" t="n">
        <v>54</v>
      </c>
      <c r="E1143" s="18" t="n">
        <v>54</v>
      </c>
      <c r="F1143" s="18" t="n">
        <v>57</v>
      </c>
      <c r="G1143" s="18" t="n">
        <v>100</v>
      </c>
      <c r="H1143" s="18" t="n">
        <v>106</v>
      </c>
      <c r="I1143" s="193" t="s">
        <v>575</v>
      </c>
    </row>
    <row r="1144" customFormat="false" ht="42" hidden="false" customHeight="true" outlineLevel="0" collapsed="false">
      <c r="A1144" s="12" t="n">
        <v>817</v>
      </c>
      <c r="B1144" s="13" t="s">
        <v>586</v>
      </c>
      <c r="C1144" s="18" t="n">
        <f aca="false">SUM(D1144:H1144)</f>
        <v>1.3</v>
      </c>
      <c r="D1144" s="18" t="n">
        <v>0</v>
      </c>
      <c r="E1144" s="18" t="s">
        <v>145</v>
      </c>
      <c r="F1144" s="18" t="s">
        <v>145</v>
      </c>
      <c r="G1144" s="18" t="n">
        <v>0.6</v>
      </c>
      <c r="H1144" s="18" t="n">
        <v>0.7</v>
      </c>
      <c r="I1144" s="15"/>
    </row>
    <row r="1145" customFormat="false" ht="38.25" hidden="false" customHeight="false" outlineLevel="0" collapsed="false">
      <c r="A1145" s="12" t="n">
        <v>818</v>
      </c>
      <c r="B1145" s="13" t="s">
        <v>587</v>
      </c>
      <c r="C1145" s="18" t="n">
        <f aca="false">SUM(D1145:H1145)</f>
        <v>75</v>
      </c>
      <c r="D1145" s="18" t="n">
        <v>13</v>
      </c>
      <c r="E1145" s="18" t="n">
        <v>14</v>
      </c>
      <c r="F1145" s="18" t="n">
        <v>15</v>
      </c>
      <c r="G1145" s="18" t="n">
        <v>16</v>
      </c>
      <c r="H1145" s="18" t="n">
        <v>17</v>
      </c>
      <c r="I1145" s="193" t="s">
        <v>588</v>
      </c>
    </row>
    <row r="1146" customFormat="false" ht="38.25" hidden="false" customHeight="false" outlineLevel="0" collapsed="false">
      <c r="A1146" s="12" t="n">
        <v>819</v>
      </c>
      <c r="B1146" s="13" t="s">
        <v>589</v>
      </c>
      <c r="C1146" s="18" t="n">
        <f aca="false">SUM(D1146:H1146)</f>
        <v>720</v>
      </c>
      <c r="D1146" s="18" t="n">
        <v>380</v>
      </c>
      <c r="E1146" s="18" t="n">
        <v>80</v>
      </c>
      <c r="F1146" s="18" t="n">
        <v>80</v>
      </c>
      <c r="G1146" s="18" t="n">
        <v>90</v>
      </c>
      <c r="H1146" s="18" t="n">
        <v>90</v>
      </c>
      <c r="I1146" s="193" t="s">
        <v>590</v>
      </c>
    </row>
    <row r="1147" customFormat="false" ht="12.75" hidden="false" customHeight="true" outlineLevel="0" collapsed="false">
      <c r="A1147" s="12" t="n">
        <v>820</v>
      </c>
      <c r="B1147" s="13" t="s">
        <v>591</v>
      </c>
      <c r="C1147" s="205" t="n">
        <v>0</v>
      </c>
      <c r="D1147" s="15" t="n">
        <v>0</v>
      </c>
      <c r="E1147" s="15" t="s">
        <v>145</v>
      </c>
      <c r="F1147" s="15" t="s">
        <v>145</v>
      </c>
      <c r="G1147" s="15" t="s">
        <v>145</v>
      </c>
      <c r="H1147" s="15" t="s">
        <v>145</v>
      </c>
      <c r="I1147" s="15"/>
    </row>
    <row r="1148" customFormat="false" ht="42.75" hidden="false" customHeight="true" outlineLevel="0" collapsed="false">
      <c r="A1148" s="12" t="n">
        <v>821</v>
      </c>
      <c r="B1148" s="18" t="s">
        <v>592</v>
      </c>
      <c r="C1148" s="205"/>
      <c r="D1148" s="15"/>
      <c r="E1148" s="15"/>
      <c r="F1148" s="15"/>
      <c r="G1148" s="15"/>
      <c r="H1148" s="15"/>
      <c r="I1148" s="15"/>
    </row>
    <row r="1149" customFormat="false" ht="38.25" hidden="false" customHeight="true" outlineLevel="0" collapsed="false">
      <c r="A1149" s="12" t="n">
        <v>822</v>
      </c>
      <c r="B1149" s="206" t="s">
        <v>593</v>
      </c>
      <c r="C1149" s="206"/>
      <c r="D1149" s="206"/>
      <c r="E1149" s="206"/>
      <c r="F1149" s="206"/>
      <c r="G1149" s="206"/>
      <c r="H1149" s="206"/>
      <c r="I1149" s="206"/>
    </row>
    <row r="1150" customFormat="false" ht="12.75" hidden="false" customHeight="false" outlineLevel="0" collapsed="false">
      <c r="A1150" s="12" t="n">
        <v>823</v>
      </c>
      <c r="B1150" s="18" t="s">
        <v>594</v>
      </c>
      <c r="C1150" s="15" t="n">
        <f aca="false">SUM(C1151)</f>
        <v>9154.4</v>
      </c>
      <c r="D1150" s="15" t="n">
        <f aca="false">SUM(D1151)</f>
        <v>2004</v>
      </c>
      <c r="E1150" s="15" t="n">
        <f aca="false">SUM(E1151)</f>
        <v>1077.8</v>
      </c>
      <c r="F1150" s="15" t="n">
        <f aca="false">SUM(F1151)</f>
        <v>1316.6</v>
      </c>
      <c r="G1150" s="15" t="n">
        <f aca="false">SUM(G1151)</f>
        <v>2320</v>
      </c>
      <c r="H1150" s="15" t="n">
        <f aca="false">SUM(H1151)</f>
        <v>2436</v>
      </c>
      <c r="I1150" s="54" t="s">
        <v>9</v>
      </c>
    </row>
    <row r="1151" customFormat="false" ht="12.75" hidden="false" customHeight="false" outlineLevel="0" collapsed="false">
      <c r="A1151" s="12" t="n">
        <v>824</v>
      </c>
      <c r="B1151" s="18" t="s">
        <v>12</v>
      </c>
      <c r="C1151" s="15" t="n">
        <f aca="false">SUM(C1155)</f>
        <v>9154.4</v>
      </c>
      <c r="D1151" s="15" t="n">
        <f aca="false">SUM(D1155)</f>
        <v>2004</v>
      </c>
      <c r="E1151" s="15" t="n">
        <f aca="false">SUM(E1155)</f>
        <v>1077.8</v>
      </c>
      <c r="F1151" s="15" t="n">
        <f aca="false">SUM(F1155)</f>
        <v>1316.6</v>
      </c>
      <c r="G1151" s="15" t="n">
        <f aca="false">SUM(G1155)</f>
        <v>2320</v>
      </c>
      <c r="H1151" s="15" t="n">
        <f aca="false">SUM(H1155)</f>
        <v>2436</v>
      </c>
      <c r="I1151" s="15"/>
    </row>
    <row r="1152" customFormat="false" ht="12.75" hidden="false" customHeight="false" outlineLevel="0" collapsed="false">
      <c r="A1152" s="12" t="n">
        <v>825</v>
      </c>
      <c r="B1152" s="18" t="s">
        <v>595</v>
      </c>
      <c r="C1152" s="18"/>
      <c r="D1152" s="18"/>
      <c r="E1152" s="18"/>
      <c r="F1152" s="18"/>
      <c r="G1152" s="18"/>
      <c r="H1152" s="18"/>
      <c r="I1152" s="15"/>
    </row>
    <row r="1153" customFormat="false" ht="12.75" hidden="false" customHeight="true" outlineLevel="0" collapsed="false">
      <c r="A1153" s="12" t="n">
        <v>826</v>
      </c>
      <c r="B1153" s="18" t="s">
        <v>596</v>
      </c>
      <c r="C1153" s="15" t="n">
        <f aca="false">SUM(C1155)</f>
        <v>9154.4</v>
      </c>
      <c r="D1153" s="15" t="n">
        <f aca="false">SUM(D1155)</f>
        <v>2004</v>
      </c>
      <c r="E1153" s="15" t="n">
        <f aca="false">SUM(E1155)</f>
        <v>1077.8</v>
      </c>
      <c r="F1153" s="15" t="n">
        <f aca="false">SUM(F1155)</f>
        <v>1316.6</v>
      </c>
      <c r="G1153" s="15" t="n">
        <f aca="false">SUM(G1155)</f>
        <v>2320</v>
      </c>
      <c r="H1153" s="15" t="n">
        <f aca="false">SUM(H1155)</f>
        <v>2436</v>
      </c>
      <c r="I1153" s="15" t="s">
        <v>9</v>
      </c>
    </row>
    <row r="1154" customFormat="false" ht="12.75" hidden="false" customHeight="false" outlineLevel="0" collapsed="false">
      <c r="A1154" s="12" t="n">
        <v>827</v>
      </c>
      <c r="B1154" s="18" t="s">
        <v>597</v>
      </c>
      <c r="C1154" s="15"/>
      <c r="D1154" s="15"/>
      <c r="E1154" s="15"/>
      <c r="F1154" s="15"/>
      <c r="G1154" s="15"/>
      <c r="H1154" s="15"/>
      <c r="I1154" s="15"/>
    </row>
    <row r="1155" customFormat="false" ht="12.75" hidden="false" customHeight="false" outlineLevel="0" collapsed="false">
      <c r="A1155" s="12" t="n">
        <v>828</v>
      </c>
      <c r="B1155" s="18" t="s">
        <v>12</v>
      </c>
      <c r="C1155" s="15" t="n">
        <f aca="false">SUM(C1156:C1167)</f>
        <v>9154.4</v>
      </c>
      <c r="D1155" s="15" t="n">
        <f aca="false">SUM(D1156:D1167)</f>
        <v>2004</v>
      </c>
      <c r="E1155" s="15" t="n">
        <f aca="false">SUM(E1156:E1167)</f>
        <v>1077.8</v>
      </c>
      <c r="F1155" s="15" t="n">
        <f aca="false">SUM(F1156:F1167)</f>
        <v>1316.6</v>
      </c>
      <c r="G1155" s="15" t="n">
        <f aca="false">SUM(G1156:G1167)</f>
        <v>2320</v>
      </c>
      <c r="H1155" s="15" t="n">
        <f aca="false">SUM(H1156:H1167)</f>
        <v>2436</v>
      </c>
      <c r="I1155" s="15" t="s">
        <v>9</v>
      </c>
    </row>
    <row r="1156" customFormat="false" ht="92.25" hidden="false" customHeight="true" outlineLevel="0" collapsed="false">
      <c r="A1156" s="12" t="n">
        <v>829</v>
      </c>
      <c r="B1156" s="13" t="s">
        <v>598</v>
      </c>
      <c r="C1156" s="15"/>
      <c r="D1156" s="15"/>
      <c r="E1156" s="15"/>
      <c r="F1156" s="15"/>
      <c r="G1156" s="15"/>
      <c r="H1156" s="15"/>
      <c r="I1156" s="15" t="s">
        <v>599</v>
      </c>
    </row>
    <row r="1157" customFormat="false" ht="82.5" hidden="false" customHeight="true" outlineLevel="0" collapsed="false">
      <c r="A1157" s="12" t="n">
        <v>830</v>
      </c>
      <c r="B1157" s="13" t="s">
        <v>600</v>
      </c>
      <c r="C1157" s="54" t="s">
        <v>145</v>
      </c>
      <c r="D1157" s="54" t="s">
        <v>145</v>
      </c>
      <c r="E1157" s="54" t="s">
        <v>145</v>
      </c>
      <c r="F1157" s="54" t="s">
        <v>145</v>
      </c>
      <c r="G1157" s="54" t="s">
        <v>145</v>
      </c>
      <c r="H1157" s="54" t="s">
        <v>145</v>
      </c>
      <c r="I1157" s="15" t="s">
        <v>599</v>
      </c>
    </row>
    <row r="1158" customFormat="false" ht="54.75" hidden="false" customHeight="true" outlineLevel="0" collapsed="false">
      <c r="A1158" s="12" t="n">
        <v>831</v>
      </c>
      <c r="B1158" s="13" t="s">
        <v>601</v>
      </c>
      <c r="C1158" s="54" t="n">
        <f aca="false">SUM(D1158:H1158)</f>
        <v>2904</v>
      </c>
      <c r="D1158" s="54" t="n">
        <v>368</v>
      </c>
      <c r="E1158" s="54" t="n">
        <v>477</v>
      </c>
      <c r="F1158" s="54" t="n">
        <v>599</v>
      </c>
      <c r="G1158" s="54" t="n">
        <v>680</v>
      </c>
      <c r="H1158" s="54" t="n">
        <v>780</v>
      </c>
      <c r="I1158" s="15" t="s">
        <v>599</v>
      </c>
    </row>
    <row r="1159" customFormat="false" ht="91.5" hidden="false" customHeight="true" outlineLevel="0" collapsed="false">
      <c r="A1159" s="12" t="n">
        <v>832</v>
      </c>
      <c r="B1159" s="13" t="s">
        <v>602</v>
      </c>
      <c r="C1159" s="54" t="n">
        <f aca="false">SUM(D1159:H1159)</f>
        <v>0</v>
      </c>
      <c r="D1159" s="15" t="s">
        <v>145</v>
      </c>
      <c r="E1159" s="15" t="s">
        <v>145</v>
      </c>
      <c r="F1159" s="15" t="s">
        <v>145</v>
      </c>
      <c r="G1159" s="15" t="s">
        <v>145</v>
      </c>
      <c r="H1159" s="15" t="s">
        <v>145</v>
      </c>
      <c r="I1159" s="15" t="s">
        <v>599</v>
      </c>
    </row>
    <row r="1160" customFormat="false" ht="63.75" hidden="false" customHeight="false" outlineLevel="0" collapsed="false">
      <c r="A1160" s="12" t="n">
        <v>833</v>
      </c>
      <c r="B1160" s="13" t="s">
        <v>603</v>
      </c>
      <c r="C1160" s="54" t="n">
        <f aca="false">SUM(D1160:H1160)</f>
        <v>500</v>
      </c>
      <c r="D1160" s="15" t="n">
        <v>100</v>
      </c>
      <c r="E1160" s="15" t="n">
        <v>100</v>
      </c>
      <c r="F1160" s="15" t="n">
        <v>100</v>
      </c>
      <c r="G1160" s="15" t="n">
        <v>100</v>
      </c>
      <c r="H1160" s="15" t="n">
        <v>100</v>
      </c>
      <c r="I1160" s="15" t="s">
        <v>599</v>
      </c>
    </row>
    <row r="1161" customFormat="false" ht="51" hidden="false" customHeight="false" outlineLevel="0" collapsed="false">
      <c r="A1161" s="12" t="n">
        <v>834</v>
      </c>
      <c r="B1161" s="13" t="s">
        <v>604</v>
      </c>
      <c r="C1161" s="54" t="n">
        <f aca="false">SUM(D1161:H1161)</f>
        <v>330</v>
      </c>
      <c r="D1161" s="15" t="n">
        <v>60</v>
      </c>
      <c r="E1161" s="15" t="n">
        <v>60</v>
      </c>
      <c r="F1161" s="15" t="n">
        <v>70</v>
      </c>
      <c r="G1161" s="15" t="n">
        <v>70</v>
      </c>
      <c r="H1161" s="15" t="n">
        <v>70</v>
      </c>
      <c r="I1161" s="15" t="s">
        <v>605</v>
      </c>
    </row>
    <row r="1162" customFormat="false" ht="63.75" hidden="false" customHeight="false" outlineLevel="0" collapsed="false">
      <c r="A1162" s="12" t="n">
        <v>835</v>
      </c>
      <c r="B1162" s="13" t="s">
        <v>606</v>
      </c>
      <c r="C1162" s="54" t="n">
        <f aca="false">SUM(D1162:H1162)</f>
        <v>130</v>
      </c>
      <c r="D1162" s="15" t="n">
        <v>20</v>
      </c>
      <c r="E1162" s="15" t="n">
        <v>20</v>
      </c>
      <c r="F1162" s="15" t="n">
        <v>30</v>
      </c>
      <c r="G1162" s="15" t="n">
        <v>30</v>
      </c>
      <c r="H1162" s="15" t="n">
        <v>30</v>
      </c>
      <c r="I1162" s="15" t="s">
        <v>605</v>
      </c>
    </row>
    <row r="1163" customFormat="false" ht="51" hidden="false" customHeight="false" outlineLevel="0" collapsed="false">
      <c r="A1163" s="12" t="n">
        <v>836</v>
      </c>
      <c r="B1163" s="13" t="s">
        <v>607</v>
      </c>
      <c r="C1163" s="54" t="n">
        <f aca="false">SUM(D1163:H1163)</f>
        <v>330</v>
      </c>
      <c r="D1163" s="15" t="n">
        <v>60</v>
      </c>
      <c r="E1163" s="15" t="n">
        <v>60</v>
      </c>
      <c r="F1163" s="15" t="n">
        <v>70</v>
      </c>
      <c r="G1163" s="15" t="n">
        <v>70</v>
      </c>
      <c r="H1163" s="15" t="n">
        <v>70</v>
      </c>
      <c r="I1163" s="15" t="s">
        <v>605</v>
      </c>
    </row>
    <row r="1164" customFormat="false" ht="51" hidden="false" customHeight="false" outlineLevel="0" collapsed="false">
      <c r="A1164" s="12" t="n">
        <v>837</v>
      </c>
      <c r="B1164" s="13" t="s">
        <v>608</v>
      </c>
      <c r="C1164" s="54" t="n">
        <f aca="false">SUM(D1164:H1164)</f>
        <v>0</v>
      </c>
      <c r="D1164" s="15" t="s">
        <v>145</v>
      </c>
      <c r="E1164" s="15" t="s">
        <v>145</v>
      </c>
      <c r="F1164" s="15" t="s">
        <v>145</v>
      </c>
      <c r="G1164" s="15" t="s">
        <v>145</v>
      </c>
      <c r="H1164" s="15" t="s">
        <v>145</v>
      </c>
      <c r="I1164" s="15" t="s">
        <v>605</v>
      </c>
    </row>
    <row r="1165" customFormat="false" ht="38.25" hidden="false" customHeight="false" outlineLevel="0" collapsed="false">
      <c r="A1165" s="12" t="n">
        <v>838</v>
      </c>
      <c r="B1165" s="13" t="s">
        <v>609</v>
      </c>
      <c r="C1165" s="54" t="n">
        <f aca="false">SUM(D1165:H1165)</f>
        <v>2678.4</v>
      </c>
      <c r="D1165" s="15" t="n">
        <v>750</v>
      </c>
      <c r="E1165" s="15" t="n">
        <v>330.8</v>
      </c>
      <c r="F1165" s="15" t="n">
        <v>397.6</v>
      </c>
      <c r="G1165" s="15" t="n">
        <v>600</v>
      </c>
      <c r="H1165" s="116" t="n">
        <v>600</v>
      </c>
      <c r="I1165" s="15" t="s">
        <v>605</v>
      </c>
    </row>
    <row r="1166" customFormat="false" ht="42" hidden="false" customHeight="true" outlineLevel="0" collapsed="false">
      <c r="A1166" s="12" t="n">
        <v>839</v>
      </c>
      <c r="B1166" s="207" t="s">
        <v>610</v>
      </c>
      <c r="C1166" s="54" t="n">
        <f aca="false">SUM(D1166:H1166)</f>
        <v>200</v>
      </c>
      <c r="D1166" s="54" t="n">
        <v>20</v>
      </c>
      <c r="E1166" s="54" t="n">
        <v>30</v>
      </c>
      <c r="F1166" s="54" t="n">
        <v>50</v>
      </c>
      <c r="G1166" s="54" t="n">
        <v>50</v>
      </c>
      <c r="H1166" s="208" t="n">
        <v>50</v>
      </c>
      <c r="I1166" s="209" t="s">
        <v>611</v>
      </c>
    </row>
    <row r="1167" customFormat="false" ht="28.5" hidden="false" customHeight="true" outlineLevel="0" collapsed="false">
      <c r="A1167" s="12" t="n">
        <v>840</v>
      </c>
      <c r="B1167" s="13" t="s">
        <v>612</v>
      </c>
      <c r="C1167" s="15" t="n">
        <f aca="false">SUM(D1167:H1167)</f>
        <v>2082</v>
      </c>
      <c r="D1167" s="15" t="n">
        <v>626</v>
      </c>
      <c r="E1167" s="15" t="n">
        <v>0</v>
      </c>
      <c r="F1167" s="15" t="n">
        <v>0</v>
      </c>
      <c r="G1167" s="15" t="n">
        <v>720</v>
      </c>
      <c r="H1167" s="15" t="n">
        <v>736</v>
      </c>
      <c r="I1167" s="15" t="s">
        <v>605</v>
      </c>
    </row>
    <row r="1168" customFormat="false" ht="15.75" hidden="false" customHeight="true" outlineLevel="0" collapsed="false">
      <c r="A1168" s="12" t="n">
        <v>841</v>
      </c>
      <c r="B1168" s="210" t="s">
        <v>613</v>
      </c>
      <c r="C1168" s="210"/>
      <c r="D1168" s="210"/>
      <c r="E1168" s="210"/>
      <c r="F1168" s="210"/>
      <c r="G1168" s="210"/>
      <c r="H1168" s="210"/>
      <c r="I1168" s="210"/>
    </row>
    <row r="1169" customFormat="false" ht="12.75" hidden="false" customHeight="false" outlineLevel="0" collapsed="false">
      <c r="A1169" s="12" t="n">
        <v>842</v>
      </c>
      <c r="B1169" s="13" t="s">
        <v>614</v>
      </c>
      <c r="C1169" s="211" t="n">
        <f aca="false">SUM(C1170:C1171)</f>
        <v>1422.889</v>
      </c>
      <c r="D1169" s="211" t="n">
        <f aca="false">SUM(D1170:D1171)</f>
        <v>293.205</v>
      </c>
      <c r="E1169" s="211" t="n">
        <f aca="false">SUM(E1170:E1171)</f>
        <v>334.684</v>
      </c>
      <c r="F1169" s="211" t="n">
        <f aca="false">SUM(F1170:F1171)</f>
        <v>265</v>
      </c>
      <c r="G1169" s="211" t="n">
        <f aca="false">SUM(G1170:G1171)</f>
        <v>265</v>
      </c>
      <c r="H1169" s="211" t="n">
        <f aca="false">SUM(H1170:H1171)</f>
        <v>265</v>
      </c>
      <c r="I1169" s="15" t="s">
        <v>9</v>
      </c>
    </row>
    <row r="1170" customFormat="false" ht="12.75" hidden="false" customHeight="false" outlineLevel="0" collapsed="false">
      <c r="A1170" s="12" t="n">
        <v>843</v>
      </c>
      <c r="B1170" s="13" t="s">
        <v>163</v>
      </c>
      <c r="C1170" s="17" t="n">
        <f aca="false">SUM(C1174,C1178,C1182,C1187,C1191,C1196,C1204,C1208+C1200)</f>
        <v>1422.889</v>
      </c>
      <c r="D1170" s="17" t="n">
        <f aca="false">SUM(D1174,D1178,D1182,D1187,D1191,D1196,D1204,D1208+D1200)</f>
        <v>293.205</v>
      </c>
      <c r="E1170" s="17" t="n">
        <f aca="false">SUM(E1174,E1178,E1182,E1187,E1191,E1196,E1204,E1208+E1200)</f>
        <v>334.684</v>
      </c>
      <c r="F1170" s="17" t="n">
        <f aca="false">SUM(F1174,F1178,F1182,F1187,F1191,F1196,F1204,F1208+F1200)</f>
        <v>265</v>
      </c>
      <c r="G1170" s="17" t="n">
        <f aca="false">SUM(G1174,G1178,G1182,G1187,G1191,G1196,G1204,G1208+G1200)</f>
        <v>265</v>
      </c>
      <c r="H1170" s="17" t="n">
        <f aca="false">SUM(H1174,H1178,H1182,H1187,H1191,H1196,H1204,H1208+H1200)</f>
        <v>265</v>
      </c>
      <c r="I1170" s="19" t="s">
        <v>9</v>
      </c>
    </row>
    <row r="1171" customFormat="false" ht="12.75" hidden="false" customHeight="false" outlineLevel="0" collapsed="false">
      <c r="A1171" s="12" t="n">
        <v>844</v>
      </c>
      <c r="B1171" s="13" t="s">
        <v>19</v>
      </c>
      <c r="C1171" s="19" t="n">
        <f aca="false">SUM(C1175,C1179,C1183,C1188,C1192,C1197,C1201,C1205,C1205,C1209)</f>
        <v>0</v>
      </c>
      <c r="D1171" s="19" t="n">
        <f aca="false">SUM(D1175,D1179,D1183,D1188,D1192,D1197,D1201,D1205,D1205,D1209)</f>
        <v>0</v>
      </c>
      <c r="E1171" s="19" t="n">
        <f aca="false">SUM(E1175,E1179,E1183,E1188,E1192,E1197,E1201,E1205,E1205,E1209)</f>
        <v>0</v>
      </c>
      <c r="F1171" s="19" t="n">
        <f aca="false">SUM(F1175,F1179,F1183,F1188,F1192,F1197,F1201,F1205,F1205,F1209)</f>
        <v>0</v>
      </c>
      <c r="G1171" s="19" t="n">
        <f aca="false">SUM(G1175,G1179,G1183,G1188,G1192,G1197,G1201,G1205,G1205,G1209)</f>
        <v>0</v>
      </c>
      <c r="H1171" s="19" t="n">
        <f aca="false">SUM(H1175,H1179,H1183,H1188,H1192,H1197,H1201,H1205,H1205,H1209)</f>
        <v>0</v>
      </c>
      <c r="I1171" s="15" t="s">
        <v>9</v>
      </c>
    </row>
    <row r="1172" customFormat="false" ht="56.25" hidden="false" customHeight="true" outlineLevel="0" collapsed="false">
      <c r="A1172" s="12" t="n">
        <v>845</v>
      </c>
      <c r="B1172" s="13" t="s">
        <v>615</v>
      </c>
      <c r="C1172" s="15" t="n">
        <f aca="false">SUM(D1172:H1172)</f>
        <v>296.63</v>
      </c>
      <c r="D1172" s="15" t="n">
        <v>60.15</v>
      </c>
      <c r="E1172" s="15" t="n">
        <v>236.48</v>
      </c>
      <c r="F1172" s="15"/>
      <c r="G1172" s="15"/>
      <c r="H1172" s="15"/>
      <c r="I1172" s="15" t="s">
        <v>616</v>
      </c>
    </row>
    <row r="1173" customFormat="false" ht="12.75" hidden="false" customHeight="false" outlineLevel="0" collapsed="false">
      <c r="A1173" s="12" t="n">
        <v>846</v>
      </c>
      <c r="B1173" s="18" t="s">
        <v>617</v>
      </c>
      <c r="C1173" s="15" t="n">
        <f aca="false">SUM(D1173:H1173)</f>
        <v>0</v>
      </c>
      <c r="D1173" s="15"/>
      <c r="E1173" s="15"/>
      <c r="F1173" s="15"/>
      <c r="G1173" s="15"/>
      <c r="H1173" s="15"/>
      <c r="I1173" s="15" t="s">
        <v>9</v>
      </c>
    </row>
    <row r="1174" customFormat="false" ht="12.75" hidden="false" customHeight="false" outlineLevel="0" collapsed="false">
      <c r="A1174" s="12" t="n">
        <v>847</v>
      </c>
      <c r="B1174" s="18" t="s">
        <v>20</v>
      </c>
      <c r="C1174" s="15" t="n">
        <f aca="false">SUM(D1174:H1174)</f>
        <v>91.089</v>
      </c>
      <c r="D1174" s="15" t="n">
        <v>20.145</v>
      </c>
      <c r="E1174" s="15" t="n">
        <v>70.944</v>
      </c>
      <c r="F1174" s="15"/>
      <c r="G1174" s="15"/>
      <c r="H1174" s="15"/>
      <c r="I1174" s="15" t="s">
        <v>9</v>
      </c>
    </row>
    <row r="1175" customFormat="false" ht="12.75" hidden="false" customHeight="false" outlineLevel="0" collapsed="false">
      <c r="A1175" s="12" t="n">
        <v>848</v>
      </c>
      <c r="B1175" s="18" t="s">
        <v>19</v>
      </c>
      <c r="C1175" s="15" t="n">
        <f aca="false">SUM(D1175:H1175)</f>
        <v>0</v>
      </c>
      <c r="D1175" s="15" t="n">
        <v>0</v>
      </c>
      <c r="E1175" s="15" t="n">
        <v>0</v>
      </c>
      <c r="F1175" s="15"/>
      <c r="G1175" s="15"/>
      <c r="H1175" s="15"/>
      <c r="I1175" s="15" t="s">
        <v>9</v>
      </c>
    </row>
    <row r="1176" customFormat="false" ht="51" hidden="false" customHeight="false" outlineLevel="0" collapsed="false">
      <c r="A1176" s="12" t="n">
        <v>849</v>
      </c>
      <c r="B1176" s="207" t="s">
        <v>618</v>
      </c>
      <c r="C1176" s="15" t="n">
        <f aca="false">SUM(D1176:H1176)</f>
        <v>245.92</v>
      </c>
      <c r="D1176" s="15" t="n">
        <v>45.92</v>
      </c>
      <c r="E1176" s="15" t="n">
        <v>50</v>
      </c>
      <c r="F1176" s="15" t="n">
        <v>50</v>
      </c>
      <c r="G1176" s="15" t="n">
        <v>50</v>
      </c>
      <c r="H1176" s="15" t="n">
        <v>50</v>
      </c>
      <c r="I1176" s="54" t="s">
        <v>619</v>
      </c>
    </row>
    <row r="1177" customFormat="false" ht="12.75" hidden="false" customHeight="false" outlineLevel="0" collapsed="false">
      <c r="A1177" s="12" t="n">
        <v>850</v>
      </c>
      <c r="B1177" s="18" t="s">
        <v>617</v>
      </c>
      <c r="C1177" s="15" t="n">
        <f aca="false">SUM(D1177:H1177)</f>
        <v>0</v>
      </c>
      <c r="D1177" s="15"/>
      <c r="E1177" s="15"/>
      <c r="F1177" s="15"/>
      <c r="G1177" s="15"/>
      <c r="H1177" s="15"/>
      <c r="I1177" s="15"/>
    </row>
    <row r="1178" customFormat="false" ht="12.75" hidden="false" customHeight="false" outlineLevel="0" collapsed="false">
      <c r="A1178" s="12" t="n">
        <v>851</v>
      </c>
      <c r="B1178" s="18" t="s">
        <v>163</v>
      </c>
      <c r="C1178" s="15" t="n">
        <f aca="false">SUM(D1178:H1178)</f>
        <v>245.92</v>
      </c>
      <c r="D1178" s="15" t="n">
        <v>45.92</v>
      </c>
      <c r="E1178" s="15" t="n">
        <v>50</v>
      </c>
      <c r="F1178" s="15" t="n">
        <v>50</v>
      </c>
      <c r="G1178" s="15" t="n">
        <v>50</v>
      </c>
      <c r="H1178" s="15" t="n">
        <v>50</v>
      </c>
      <c r="I1178" s="15" t="s">
        <v>9</v>
      </c>
    </row>
    <row r="1179" customFormat="false" ht="12.75" hidden="false" customHeight="false" outlineLevel="0" collapsed="false">
      <c r="A1179" s="12" t="n">
        <v>852</v>
      </c>
      <c r="B1179" s="18" t="s">
        <v>19</v>
      </c>
      <c r="C1179" s="15" t="n">
        <f aca="false">SUM(D1179:H1179)</f>
        <v>0</v>
      </c>
      <c r="D1179" s="15"/>
      <c r="E1179" s="15"/>
      <c r="F1179" s="15"/>
      <c r="G1179" s="15"/>
      <c r="H1179" s="15"/>
      <c r="I1179" s="15" t="s">
        <v>9</v>
      </c>
    </row>
    <row r="1180" customFormat="false" ht="16.5" hidden="false" customHeight="true" outlineLevel="0" collapsed="false">
      <c r="A1180" s="12" t="n">
        <v>853</v>
      </c>
      <c r="B1180" s="13" t="s">
        <v>620</v>
      </c>
      <c r="C1180" s="15" t="n">
        <f aca="false">SUM(D1180:H1180)</f>
        <v>76.56</v>
      </c>
      <c r="D1180" s="15" t="n">
        <v>17.82</v>
      </c>
      <c r="E1180" s="15" t="n">
        <v>13.74</v>
      </c>
      <c r="F1180" s="15" t="n">
        <v>15</v>
      </c>
      <c r="G1180" s="15" t="n">
        <v>15</v>
      </c>
      <c r="H1180" s="15" t="n">
        <v>15</v>
      </c>
      <c r="I1180" s="15" t="s">
        <v>9</v>
      </c>
    </row>
    <row r="1181" customFormat="false" ht="12.75" hidden="false" customHeight="false" outlineLevel="0" collapsed="false">
      <c r="A1181" s="12" t="n">
        <v>854</v>
      </c>
      <c r="B1181" s="18" t="s">
        <v>621</v>
      </c>
      <c r="C1181" s="15" t="n">
        <f aca="false">SUM(D1181:H1181)</f>
        <v>0</v>
      </c>
      <c r="D1181" s="15"/>
      <c r="E1181" s="15"/>
      <c r="F1181" s="15"/>
      <c r="G1181" s="15"/>
      <c r="H1181" s="15"/>
      <c r="I1181" s="15"/>
    </row>
    <row r="1182" customFormat="false" ht="12.75" hidden="false" customHeight="false" outlineLevel="0" collapsed="false">
      <c r="A1182" s="12" t="n">
        <v>855</v>
      </c>
      <c r="B1182" s="18" t="s">
        <v>163</v>
      </c>
      <c r="C1182" s="15" t="n">
        <f aca="false">SUM(D1182:H1182)</f>
        <v>76.56</v>
      </c>
      <c r="D1182" s="15" t="n">
        <v>17.82</v>
      </c>
      <c r="E1182" s="15" t="n">
        <v>13.74</v>
      </c>
      <c r="F1182" s="15" t="n">
        <v>15</v>
      </c>
      <c r="G1182" s="15" t="n">
        <v>15</v>
      </c>
      <c r="H1182" s="15" t="n">
        <v>15</v>
      </c>
      <c r="I1182" s="15" t="s">
        <v>9</v>
      </c>
    </row>
    <row r="1183" customFormat="false" ht="12.75" hidden="false" customHeight="false" outlineLevel="0" collapsed="false">
      <c r="A1183" s="12" t="n">
        <v>856</v>
      </c>
      <c r="B1183" s="18" t="s">
        <v>19</v>
      </c>
      <c r="C1183" s="15" t="n">
        <f aca="false">SUM(D1183:H1183)</f>
        <v>0</v>
      </c>
      <c r="D1183" s="15"/>
      <c r="E1183" s="15"/>
      <c r="F1183" s="15"/>
      <c r="G1183" s="15"/>
      <c r="H1183" s="15"/>
      <c r="I1183" s="15"/>
    </row>
    <row r="1184" customFormat="false" ht="12.75" hidden="true" customHeight="false" outlineLevel="0" collapsed="false">
      <c r="A1184" s="12" t="n">
        <v>857</v>
      </c>
      <c r="B1184" s="18" t="s">
        <v>622</v>
      </c>
      <c r="C1184" s="15"/>
      <c r="D1184" s="15"/>
      <c r="E1184" s="15"/>
      <c r="F1184" s="15"/>
      <c r="G1184" s="15"/>
      <c r="H1184" s="15"/>
      <c r="I1184" s="15"/>
    </row>
    <row r="1185" customFormat="false" ht="38.25" hidden="false" customHeight="false" outlineLevel="0" collapsed="false">
      <c r="A1185" s="12" t="n">
        <v>857</v>
      </c>
      <c r="B1185" s="13" t="s">
        <v>623</v>
      </c>
      <c r="C1185" s="15" t="n">
        <f aca="false">SUM(D1185:H1185)</f>
        <v>120</v>
      </c>
      <c r="D1185" s="49"/>
      <c r="E1185" s="49" t="n">
        <v>30</v>
      </c>
      <c r="F1185" s="49" t="n">
        <v>30</v>
      </c>
      <c r="G1185" s="49" t="n">
        <v>30</v>
      </c>
      <c r="H1185" s="49" t="n">
        <v>30</v>
      </c>
      <c r="I1185" s="37" t="s">
        <v>616</v>
      </c>
    </row>
    <row r="1186" customFormat="false" ht="12.75" hidden="false" customHeight="false" outlineLevel="0" collapsed="false">
      <c r="A1186" s="12" t="n">
        <v>858.2</v>
      </c>
      <c r="B1186" s="18" t="s">
        <v>621</v>
      </c>
      <c r="C1186" s="15" t="n">
        <f aca="false">SUM(D1186:H1186)</f>
        <v>0</v>
      </c>
      <c r="D1186" s="15"/>
      <c r="E1186" s="212"/>
      <c r="F1186" s="212"/>
      <c r="G1186" s="212"/>
      <c r="H1186" s="212"/>
      <c r="I1186" s="15" t="s">
        <v>9</v>
      </c>
    </row>
    <row r="1187" customFormat="false" ht="12.75" hidden="false" customHeight="false" outlineLevel="0" collapsed="false">
      <c r="A1187" s="12" t="n">
        <v>859</v>
      </c>
      <c r="B1187" s="18" t="s">
        <v>163</v>
      </c>
      <c r="C1187" s="15" t="n">
        <f aca="false">SUM(D1187:H1187)</f>
        <v>120</v>
      </c>
      <c r="D1187" s="15"/>
      <c r="E1187" s="15" t="n">
        <v>30</v>
      </c>
      <c r="F1187" s="15" t="n">
        <v>30</v>
      </c>
      <c r="G1187" s="15" t="n">
        <v>30</v>
      </c>
      <c r="H1187" s="15" t="n">
        <v>30</v>
      </c>
      <c r="I1187" s="15" t="s">
        <v>9</v>
      </c>
    </row>
    <row r="1188" customFormat="false" ht="12.75" hidden="false" customHeight="false" outlineLevel="0" collapsed="false">
      <c r="A1188" s="12" t="n">
        <v>859.8</v>
      </c>
      <c r="B1188" s="18" t="s">
        <v>19</v>
      </c>
      <c r="C1188" s="15" t="n">
        <f aca="false">SUM(D1188:H1188)</f>
        <v>0</v>
      </c>
      <c r="D1188" s="15"/>
      <c r="E1188" s="15"/>
      <c r="F1188" s="15"/>
      <c r="G1188" s="15"/>
      <c r="H1188" s="15"/>
      <c r="I1188" s="15" t="s">
        <v>9</v>
      </c>
    </row>
    <row r="1189" customFormat="false" ht="51" hidden="false" customHeight="false" outlineLevel="0" collapsed="false">
      <c r="A1189" s="12" t="n">
        <v>860.6</v>
      </c>
      <c r="B1189" s="13" t="s">
        <v>624</v>
      </c>
      <c r="C1189" s="15" t="n">
        <f aca="false">SUM(D1189:H1189)</f>
        <v>495.2</v>
      </c>
      <c r="D1189" s="15" t="n">
        <v>95.2</v>
      </c>
      <c r="E1189" s="15" t="n">
        <v>100</v>
      </c>
      <c r="F1189" s="15" t="n">
        <v>100</v>
      </c>
      <c r="G1189" s="15" t="n">
        <v>100</v>
      </c>
      <c r="H1189" s="15" t="n">
        <v>100</v>
      </c>
      <c r="I1189" s="15"/>
    </row>
    <row r="1190" customFormat="false" ht="12.75" hidden="false" customHeight="false" outlineLevel="0" collapsed="false">
      <c r="A1190" s="12" t="n">
        <v>862</v>
      </c>
      <c r="B1190" s="18" t="s">
        <v>617</v>
      </c>
      <c r="C1190" s="15" t="n">
        <f aca="false">SUM(D1190:H1190)</f>
        <v>0</v>
      </c>
      <c r="D1190" s="15"/>
      <c r="E1190" s="15"/>
      <c r="F1190" s="15"/>
      <c r="G1190" s="15"/>
      <c r="H1190" s="15"/>
      <c r="I1190" s="15" t="s">
        <v>9</v>
      </c>
    </row>
    <row r="1191" customFormat="false" ht="12.75" hidden="false" customHeight="false" outlineLevel="0" collapsed="false">
      <c r="A1191" s="12" t="n">
        <v>863</v>
      </c>
      <c r="B1191" s="18" t="s">
        <v>163</v>
      </c>
      <c r="C1191" s="15" t="n">
        <f aca="false">SUM(D1191:H1191)</f>
        <v>495.2</v>
      </c>
      <c r="D1191" s="15" t="n">
        <v>95.2</v>
      </c>
      <c r="E1191" s="15" t="n">
        <v>100</v>
      </c>
      <c r="F1191" s="15" t="n">
        <v>100</v>
      </c>
      <c r="G1191" s="15" t="n">
        <v>100</v>
      </c>
      <c r="H1191" s="15" t="n">
        <v>100</v>
      </c>
      <c r="I1191" s="15" t="s">
        <v>9</v>
      </c>
    </row>
    <row r="1192" customFormat="false" ht="12.75" hidden="false" customHeight="false" outlineLevel="0" collapsed="false">
      <c r="A1192" s="12" t="n">
        <v>864</v>
      </c>
      <c r="B1192" s="18" t="s">
        <v>19</v>
      </c>
      <c r="C1192" s="15"/>
      <c r="D1192" s="15"/>
      <c r="E1192" s="15"/>
      <c r="F1192" s="15"/>
      <c r="G1192" s="15"/>
      <c r="H1192" s="15"/>
      <c r="I1192" s="15" t="s">
        <v>9</v>
      </c>
    </row>
    <row r="1193" customFormat="false" ht="25.5" hidden="false" customHeight="false" outlineLevel="0" collapsed="false">
      <c r="A1193" s="12" t="n">
        <v>865</v>
      </c>
      <c r="B1193" s="13" t="s">
        <v>625</v>
      </c>
      <c r="C1193" s="15" t="n">
        <f aca="false">SUM(D1193:H1193)</f>
        <v>52.12</v>
      </c>
      <c r="D1193" s="15" t="n">
        <v>12.12</v>
      </c>
      <c r="E1193" s="15" t="n">
        <v>10</v>
      </c>
      <c r="F1193" s="15" t="n">
        <v>10</v>
      </c>
      <c r="G1193" s="15" t="n">
        <v>10</v>
      </c>
      <c r="H1193" s="15" t="n">
        <v>10</v>
      </c>
      <c r="I1193" s="15" t="s">
        <v>626</v>
      </c>
    </row>
    <row r="1194" customFormat="false" ht="12.75" hidden="false" customHeight="false" outlineLevel="0" collapsed="false">
      <c r="A1194" s="12" t="n">
        <v>866</v>
      </c>
      <c r="B1194" s="207" t="s">
        <v>627</v>
      </c>
      <c r="C1194" s="19" t="n">
        <f aca="false">SUM(C1196:C1197)</f>
        <v>52.12</v>
      </c>
      <c r="D1194" s="19" t="n">
        <f aca="false">SUM(D1196:D1197)</f>
        <v>12.12</v>
      </c>
      <c r="E1194" s="19" t="n">
        <f aca="false">SUM(E1196:E1197)</f>
        <v>10</v>
      </c>
      <c r="F1194" s="19" t="n">
        <f aca="false">SUM(F1196:F1197)</f>
        <v>10</v>
      </c>
      <c r="G1194" s="19" t="n">
        <f aca="false">SUM(G1196:G1197)</f>
        <v>10</v>
      </c>
      <c r="H1194" s="19" t="n">
        <f aca="false">SUM(H1196:H1197)</f>
        <v>10</v>
      </c>
      <c r="I1194" s="19" t="s">
        <v>9</v>
      </c>
    </row>
    <row r="1195" customFormat="false" ht="12.75" hidden="false" customHeight="false" outlineLevel="0" collapsed="false">
      <c r="A1195" s="12" t="n">
        <v>867</v>
      </c>
      <c r="B1195" s="18" t="s">
        <v>617</v>
      </c>
      <c r="C1195" s="15"/>
      <c r="D1195" s="15"/>
      <c r="E1195" s="15"/>
      <c r="F1195" s="15"/>
      <c r="G1195" s="15"/>
      <c r="H1195" s="15"/>
      <c r="I1195" s="15" t="s">
        <v>9</v>
      </c>
    </row>
    <row r="1196" customFormat="false" ht="12.75" hidden="false" customHeight="false" outlineLevel="0" collapsed="false">
      <c r="A1196" s="12" t="n">
        <v>868</v>
      </c>
      <c r="B1196" s="18" t="s">
        <v>20</v>
      </c>
      <c r="C1196" s="15" t="n">
        <f aca="false">SUM(D1196:H1196)</f>
        <v>52.12</v>
      </c>
      <c r="D1196" s="15" t="n">
        <v>12.12</v>
      </c>
      <c r="E1196" s="15" t="n">
        <v>10</v>
      </c>
      <c r="F1196" s="15" t="n">
        <v>10</v>
      </c>
      <c r="G1196" s="15" t="n">
        <v>10</v>
      </c>
      <c r="H1196" s="15" t="n">
        <v>10</v>
      </c>
      <c r="I1196" s="15" t="s">
        <v>9</v>
      </c>
    </row>
    <row r="1197" customFormat="false" ht="12.75" hidden="false" customHeight="false" outlineLevel="0" collapsed="false">
      <c r="A1197" s="12" t="n">
        <v>869</v>
      </c>
      <c r="B1197" s="18" t="s">
        <v>19</v>
      </c>
      <c r="C1197" s="15"/>
      <c r="D1197" s="15"/>
      <c r="E1197" s="15"/>
      <c r="F1197" s="15"/>
      <c r="G1197" s="15"/>
      <c r="H1197" s="15"/>
      <c r="I1197" s="15" t="s">
        <v>9</v>
      </c>
    </row>
    <row r="1198" customFormat="false" ht="51" hidden="false" customHeight="false" outlineLevel="0" collapsed="false">
      <c r="A1198" s="12" t="n">
        <v>870</v>
      </c>
      <c r="B1198" s="13" t="s">
        <v>628</v>
      </c>
      <c r="C1198" s="15" t="n">
        <v>225</v>
      </c>
      <c r="D1198" s="15" t="n">
        <v>45</v>
      </c>
      <c r="E1198" s="15" t="n">
        <v>45</v>
      </c>
      <c r="F1198" s="15" t="n">
        <v>45</v>
      </c>
      <c r="G1198" s="15" t="n">
        <v>45</v>
      </c>
      <c r="H1198" s="15" t="n">
        <v>45</v>
      </c>
      <c r="I1198" s="15" t="s">
        <v>616</v>
      </c>
    </row>
    <row r="1199" customFormat="false" ht="12.75" hidden="false" customHeight="false" outlineLevel="0" collapsed="false">
      <c r="A1199" s="12" t="n">
        <v>871</v>
      </c>
      <c r="B1199" s="18" t="s">
        <v>617</v>
      </c>
      <c r="C1199" s="15"/>
      <c r="D1199" s="15"/>
      <c r="E1199" s="15"/>
      <c r="F1199" s="15"/>
      <c r="G1199" s="15"/>
      <c r="H1199" s="15"/>
      <c r="I1199" s="15" t="s">
        <v>9</v>
      </c>
    </row>
    <row r="1200" customFormat="false" ht="12.75" hidden="false" customHeight="false" outlineLevel="0" collapsed="false">
      <c r="A1200" s="12" t="n">
        <v>872</v>
      </c>
      <c r="B1200" s="18" t="s">
        <v>163</v>
      </c>
      <c r="C1200" s="15" t="n">
        <v>225</v>
      </c>
      <c r="D1200" s="15" t="n">
        <v>45</v>
      </c>
      <c r="E1200" s="15" t="n">
        <v>45</v>
      </c>
      <c r="F1200" s="15" t="n">
        <v>45</v>
      </c>
      <c r="G1200" s="15" t="n">
        <v>45</v>
      </c>
      <c r="H1200" s="15" t="n">
        <v>45</v>
      </c>
      <c r="I1200" s="15" t="s">
        <v>9</v>
      </c>
    </row>
    <row r="1201" customFormat="false" ht="12.75" hidden="false" customHeight="false" outlineLevel="0" collapsed="false">
      <c r="A1201" s="12" t="n">
        <v>873</v>
      </c>
      <c r="B1201" s="18" t="s">
        <v>19</v>
      </c>
      <c r="C1201" s="15"/>
      <c r="D1201" s="15"/>
      <c r="E1201" s="15"/>
      <c r="F1201" s="15"/>
      <c r="G1201" s="15"/>
      <c r="H1201" s="15"/>
      <c r="I1201" s="15" t="s">
        <v>9</v>
      </c>
    </row>
    <row r="1202" customFormat="false" ht="63.75" hidden="false" customHeight="false" outlineLevel="0" collapsed="false">
      <c r="A1202" s="12" t="n">
        <v>874</v>
      </c>
      <c r="B1202" s="13" t="s">
        <v>629</v>
      </c>
      <c r="C1202" s="15" t="n">
        <v>75</v>
      </c>
      <c r="D1202" s="15" t="n">
        <v>15</v>
      </c>
      <c r="E1202" s="15" t="n">
        <v>15</v>
      </c>
      <c r="F1202" s="15" t="n">
        <v>15</v>
      </c>
      <c r="G1202" s="15" t="n">
        <v>15</v>
      </c>
      <c r="H1202" s="15" t="n">
        <v>15</v>
      </c>
      <c r="I1202" s="15" t="s">
        <v>616</v>
      </c>
    </row>
    <row r="1203" customFormat="false" ht="12.75" hidden="false" customHeight="false" outlineLevel="0" collapsed="false">
      <c r="A1203" s="12" t="n">
        <v>875</v>
      </c>
      <c r="B1203" s="18" t="s">
        <v>617</v>
      </c>
      <c r="C1203" s="15"/>
      <c r="D1203" s="15"/>
      <c r="E1203" s="15"/>
      <c r="F1203" s="15"/>
      <c r="G1203" s="15"/>
      <c r="H1203" s="15"/>
      <c r="I1203" s="15" t="s">
        <v>9</v>
      </c>
    </row>
    <row r="1204" customFormat="false" ht="12.75" hidden="false" customHeight="false" outlineLevel="0" collapsed="false">
      <c r="A1204" s="12" t="n">
        <v>876</v>
      </c>
      <c r="B1204" s="18" t="s">
        <v>163</v>
      </c>
      <c r="C1204" s="15" t="n">
        <v>75</v>
      </c>
      <c r="D1204" s="15" t="n">
        <v>15</v>
      </c>
      <c r="E1204" s="15" t="n">
        <v>15</v>
      </c>
      <c r="F1204" s="15" t="n">
        <v>15</v>
      </c>
      <c r="G1204" s="15" t="n">
        <v>15</v>
      </c>
      <c r="H1204" s="15" t="n">
        <v>15</v>
      </c>
      <c r="I1204" s="15" t="s">
        <v>9</v>
      </c>
    </row>
    <row r="1205" customFormat="false" ht="12.75" hidden="false" customHeight="false" outlineLevel="0" collapsed="false">
      <c r="A1205" s="12" t="n">
        <v>877</v>
      </c>
      <c r="B1205" s="18" t="s">
        <v>19</v>
      </c>
      <c r="C1205" s="15"/>
      <c r="D1205" s="15"/>
      <c r="E1205" s="15"/>
      <c r="F1205" s="15"/>
      <c r="G1205" s="15"/>
      <c r="H1205" s="15"/>
      <c r="I1205" s="15" t="s">
        <v>9</v>
      </c>
    </row>
    <row r="1206" customFormat="false" ht="38.25" hidden="false" customHeight="false" outlineLevel="0" collapsed="false">
      <c r="A1206" s="12" t="n">
        <v>878</v>
      </c>
      <c r="B1206" s="13" t="s">
        <v>630</v>
      </c>
      <c r="C1206" s="15" t="n">
        <v>140</v>
      </c>
      <c r="D1206" s="15" t="n">
        <v>140</v>
      </c>
      <c r="E1206" s="15"/>
      <c r="F1206" s="15"/>
      <c r="G1206" s="15"/>
      <c r="H1206" s="15"/>
      <c r="I1206" s="15" t="s">
        <v>616</v>
      </c>
    </row>
    <row r="1207" customFormat="false" ht="12.75" hidden="false" customHeight="false" outlineLevel="0" collapsed="false">
      <c r="A1207" s="12" t="n">
        <v>879</v>
      </c>
      <c r="B1207" s="18" t="s">
        <v>617</v>
      </c>
      <c r="C1207" s="15"/>
      <c r="D1207" s="15"/>
      <c r="E1207" s="15"/>
      <c r="F1207" s="15"/>
      <c r="G1207" s="15"/>
      <c r="H1207" s="15"/>
      <c r="I1207" s="15" t="s">
        <v>9</v>
      </c>
    </row>
    <row r="1208" customFormat="false" ht="12.75" hidden="false" customHeight="false" outlineLevel="0" collapsed="false">
      <c r="A1208" s="12" t="n">
        <v>880</v>
      </c>
      <c r="B1208" s="18" t="s">
        <v>163</v>
      </c>
      <c r="C1208" s="15" t="n">
        <v>42</v>
      </c>
      <c r="D1208" s="15" t="n">
        <v>42</v>
      </c>
      <c r="E1208" s="15"/>
      <c r="F1208" s="15"/>
      <c r="G1208" s="15"/>
      <c r="H1208" s="15"/>
      <c r="I1208" s="15" t="s">
        <v>9</v>
      </c>
    </row>
    <row r="1209" customFormat="false" ht="16.5" hidden="false" customHeight="true" outlineLevel="0" collapsed="false">
      <c r="A1209" s="12" t="n">
        <v>881</v>
      </c>
      <c r="B1209" s="18" t="s">
        <v>19</v>
      </c>
      <c r="C1209" s="15" t="n">
        <v>0</v>
      </c>
      <c r="D1209" s="15" t="n">
        <v>0</v>
      </c>
      <c r="E1209" s="15"/>
      <c r="F1209" s="15"/>
      <c r="G1209" s="15"/>
      <c r="H1209" s="15"/>
      <c r="I1209" s="15" t="s">
        <v>9</v>
      </c>
    </row>
    <row r="1210" customFormat="false" ht="15.75" hidden="false" customHeight="true" outlineLevel="0" collapsed="false">
      <c r="A1210" s="12" t="n">
        <v>882</v>
      </c>
      <c r="B1210" s="196" t="s">
        <v>631</v>
      </c>
      <c r="C1210" s="196"/>
      <c r="D1210" s="196"/>
      <c r="E1210" s="196"/>
      <c r="F1210" s="196"/>
      <c r="G1210" s="196"/>
      <c r="H1210" s="196"/>
      <c r="I1210" s="196"/>
    </row>
    <row r="1211" customFormat="false" ht="12.75" hidden="false" customHeight="false" outlineLevel="0" collapsed="false">
      <c r="A1211" s="12" t="n">
        <v>883</v>
      </c>
      <c r="B1211" s="18" t="s">
        <v>632</v>
      </c>
      <c r="C1211" s="19" t="n">
        <f aca="false">SUM(C1212:C1215)</f>
        <v>45111</v>
      </c>
      <c r="D1211" s="19" t="n">
        <f aca="false">SUM(D1212:D1215)</f>
        <v>9319</v>
      </c>
      <c r="E1211" s="19" t="n">
        <f aca="false">SUM(E1212:E1215)</f>
        <v>9232</v>
      </c>
      <c r="F1211" s="19" t="n">
        <f aca="false">SUM(F1212:F1215)</f>
        <v>9136</v>
      </c>
      <c r="G1211" s="19" t="n">
        <f aca="false">SUM(G1212:G1215)</f>
        <v>12011</v>
      </c>
      <c r="H1211" s="19" t="n">
        <f aca="false">SUM(H1212:H1215)</f>
        <v>12478</v>
      </c>
      <c r="I1211" s="15" t="s">
        <v>9</v>
      </c>
    </row>
    <row r="1212" customFormat="false" ht="12.75" hidden="false" customHeight="false" outlineLevel="0" collapsed="false">
      <c r="A1212" s="12" t="n">
        <v>884</v>
      </c>
      <c r="B1212" s="18" t="s">
        <v>633</v>
      </c>
      <c r="C1212" s="19"/>
      <c r="D1212" s="15"/>
      <c r="E1212" s="15"/>
      <c r="F1212" s="15"/>
      <c r="G1212" s="18"/>
      <c r="H1212" s="18"/>
      <c r="I1212" s="15" t="s">
        <v>9</v>
      </c>
    </row>
    <row r="1213" customFormat="false" ht="12.75" hidden="false" customHeight="false" outlineLevel="0" collapsed="false">
      <c r="A1213" s="12" t="n">
        <v>885</v>
      </c>
      <c r="B1213" s="18" t="s">
        <v>19</v>
      </c>
      <c r="C1213" s="15" t="n">
        <f aca="false">SUM(C1218,C1260)</f>
        <v>0</v>
      </c>
      <c r="D1213" s="15" t="n">
        <f aca="false">SUM(D1218,D1260)</f>
        <v>0</v>
      </c>
      <c r="E1213" s="15" t="n">
        <f aca="false">SUM(E1218,E1260)</f>
        <v>0</v>
      </c>
      <c r="F1213" s="15" t="n">
        <f aca="false">SUM(F1218,F1260)</f>
        <v>0</v>
      </c>
      <c r="G1213" s="15" t="n">
        <f aca="false">SUM(G1218,G1260)</f>
        <v>0</v>
      </c>
      <c r="H1213" s="15" t="n">
        <f aca="false">SUM(H1218,H1260)</f>
        <v>0</v>
      </c>
      <c r="I1213" s="15" t="s">
        <v>9</v>
      </c>
    </row>
    <row r="1214" customFormat="false" ht="12.75" hidden="false" customHeight="false" outlineLevel="0" collapsed="false">
      <c r="A1214" s="12" t="n">
        <v>886</v>
      </c>
      <c r="B1214" s="18" t="s">
        <v>163</v>
      </c>
      <c r="C1214" s="15" t="n">
        <f aca="false">SUM(C1219,C1261)</f>
        <v>45111</v>
      </c>
      <c r="D1214" s="15" t="n">
        <f aca="false">SUM(D1219,D1261)</f>
        <v>9319</v>
      </c>
      <c r="E1214" s="15" t="n">
        <f aca="false">SUM(E1219,E1261)</f>
        <v>9232</v>
      </c>
      <c r="F1214" s="15" t="n">
        <f aca="false">SUM(F1219,F1261)</f>
        <v>9136</v>
      </c>
      <c r="G1214" s="15" t="n">
        <f aca="false">SUM(G1219,G1261)</f>
        <v>12011</v>
      </c>
      <c r="H1214" s="15" t="n">
        <f aca="false">SUM(H1219,H1261)</f>
        <v>12478</v>
      </c>
      <c r="I1214" s="15" t="s">
        <v>9</v>
      </c>
    </row>
    <row r="1215" customFormat="false" ht="12.75" hidden="false" customHeight="false" outlineLevel="0" collapsed="false">
      <c r="A1215" s="12" t="n">
        <v>887</v>
      </c>
      <c r="B1215" s="18" t="s">
        <v>634</v>
      </c>
      <c r="C1215" s="19"/>
      <c r="D1215" s="15"/>
      <c r="E1215" s="15"/>
      <c r="F1215" s="15"/>
      <c r="G1215" s="18"/>
      <c r="H1215" s="18"/>
      <c r="I1215" s="15" t="s">
        <v>9</v>
      </c>
    </row>
    <row r="1216" customFormat="false" ht="12.75" hidden="false" customHeight="true" outlineLevel="0" collapsed="false">
      <c r="A1216" s="12" t="n">
        <v>888</v>
      </c>
      <c r="B1216" s="18" t="s">
        <v>635</v>
      </c>
      <c r="C1216" s="18"/>
      <c r="D1216" s="18"/>
      <c r="E1216" s="18"/>
      <c r="F1216" s="18"/>
      <c r="G1216" s="18"/>
      <c r="H1216" s="18"/>
      <c r="I1216" s="18"/>
    </row>
    <row r="1217" customFormat="false" ht="18" hidden="false" customHeight="true" outlineLevel="0" collapsed="false">
      <c r="A1217" s="12" t="n">
        <v>889</v>
      </c>
      <c r="B1217" s="18" t="s">
        <v>636</v>
      </c>
      <c r="C1217" s="19" t="n">
        <f aca="false">SUM(C1218:C1220)</f>
        <v>4850</v>
      </c>
      <c r="D1217" s="19" t="n">
        <f aca="false">SUM(D1218:D1220)</f>
        <v>2150</v>
      </c>
      <c r="E1217" s="19" t="n">
        <f aca="false">SUM(E1218:E1220)</f>
        <v>1600</v>
      </c>
      <c r="F1217" s="19" t="n">
        <f aca="false">SUM(F1218:F1220)</f>
        <v>1100</v>
      </c>
      <c r="G1217" s="19" t="n">
        <f aca="false">SUM(G1218:G1220)</f>
        <v>3500</v>
      </c>
      <c r="H1217" s="19" t="n">
        <f aca="false">SUM(H1218:H1220)</f>
        <v>3500</v>
      </c>
      <c r="I1217" s="15" t="s">
        <v>637</v>
      </c>
    </row>
    <row r="1218" customFormat="false" ht="12.75" hidden="false" customHeight="false" outlineLevel="0" collapsed="false">
      <c r="A1218" s="12" t="n">
        <v>890</v>
      </c>
      <c r="B1218" s="18" t="s">
        <v>19</v>
      </c>
      <c r="C1218" s="15" t="n">
        <f aca="false">SUM(C1225,C1230)</f>
        <v>0</v>
      </c>
      <c r="D1218" s="15" t="n">
        <f aca="false">SUM(D1225,D1230)</f>
        <v>0</v>
      </c>
      <c r="E1218" s="15" t="n">
        <f aca="false">SUM(E1225,E1230)</f>
        <v>0</v>
      </c>
      <c r="F1218" s="15" t="n">
        <f aca="false">SUM(F1225,F1230)</f>
        <v>0</v>
      </c>
      <c r="G1218" s="15" t="n">
        <f aca="false">SUM(G1225,G1230)</f>
        <v>0</v>
      </c>
      <c r="H1218" s="15" t="n">
        <f aca="false">SUM(H1225,H1230)</f>
        <v>0</v>
      </c>
      <c r="I1218" s="15" t="s">
        <v>9</v>
      </c>
    </row>
    <row r="1219" customFormat="false" ht="12.75" hidden="false" customHeight="false" outlineLevel="0" collapsed="false">
      <c r="A1219" s="12" t="n">
        <v>891</v>
      </c>
      <c r="B1219" s="18" t="s">
        <v>163</v>
      </c>
      <c r="C1219" s="15" t="n">
        <f aca="false">SUM(C1226,C1231)</f>
        <v>4850</v>
      </c>
      <c r="D1219" s="15" t="n">
        <f aca="false">SUM(D1226,D1231)</f>
        <v>2150</v>
      </c>
      <c r="E1219" s="15" t="n">
        <f aca="false">SUM(E1226,E1231)</f>
        <v>1600</v>
      </c>
      <c r="F1219" s="15" t="n">
        <f aca="false">SUM(F1226,F1231)</f>
        <v>1100</v>
      </c>
      <c r="G1219" s="15" t="n">
        <f aca="false">SUM(G1226,G1231)</f>
        <v>3500</v>
      </c>
      <c r="H1219" s="15" t="n">
        <f aca="false">SUM(H1226,H1231)</f>
        <v>3500</v>
      </c>
      <c r="I1219" s="15" t="s">
        <v>9</v>
      </c>
    </row>
    <row r="1220" customFormat="false" ht="12.75" hidden="false" customHeight="false" outlineLevel="0" collapsed="false">
      <c r="A1220" s="12" t="n">
        <v>892</v>
      </c>
      <c r="B1220" s="18" t="s">
        <v>634</v>
      </c>
      <c r="C1220" s="19"/>
      <c r="D1220" s="15"/>
      <c r="E1220" s="15"/>
      <c r="F1220" s="15"/>
      <c r="G1220" s="15"/>
      <c r="H1220" s="15"/>
      <c r="I1220" s="15" t="s">
        <v>9</v>
      </c>
    </row>
    <row r="1221" customFormat="false" ht="12.75" hidden="false" customHeight="true" outlineLevel="0" collapsed="false">
      <c r="A1221" s="12" t="n">
        <v>893</v>
      </c>
      <c r="B1221" s="18" t="s">
        <v>638</v>
      </c>
      <c r="C1221" s="18"/>
      <c r="D1221" s="18"/>
      <c r="E1221" s="18"/>
      <c r="F1221" s="18"/>
      <c r="G1221" s="18"/>
      <c r="H1221" s="18"/>
      <c r="I1221" s="18"/>
    </row>
    <row r="1222" customFormat="false" ht="12.75" hidden="false" customHeight="true" outlineLevel="0" collapsed="false">
      <c r="A1222" s="12" t="n">
        <v>894</v>
      </c>
      <c r="B1222" s="18" t="s">
        <v>639</v>
      </c>
      <c r="C1222" s="18"/>
      <c r="D1222" s="18"/>
      <c r="E1222" s="18"/>
      <c r="F1222" s="18"/>
      <c r="G1222" s="18"/>
      <c r="H1222" s="18"/>
      <c r="I1222" s="15" t="s">
        <v>637</v>
      </c>
    </row>
    <row r="1223" customFormat="false" ht="12.75" hidden="false" customHeight="false" outlineLevel="0" collapsed="false">
      <c r="A1223" s="12" t="n">
        <v>895</v>
      </c>
      <c r="B1223" s="18" t="s">
        <v>640</v>
      </c>
      <c r="C1223" s="18" t="n">
        <f aca="false">SUM(C1225:C1228)</f>
        <v>2770</v>
      </c>
      <c r="D1223" s="18" t="n">
        <f aca="false">SUM(D1225:D1228)</f>
        <v>1270</v>
      </c>
      <c r="E1223" s="18" t="n">
        <f aca="false">SUM(E1225:E1228)</f>
        <v>1500</v>
      </c>
      <c r="F1223" s="18" t="n">
        <f aca="false">SUM(F1225:F1228)</f>
        <v>0</v>
      </c>
      <c r="G1223" s="18" t="n">
        <f aca="false">SUM(G1225:G1228)</f>
        <v>3500</v>
      </c>
      <c r="H1223" s="18" t="n">
        <f aca="false">SUM(H1225:H1228)</f>
        <v>3500</v>
      </c>
      <c r="I1223" s="15"/>
    </row>
    <row r="1224" customFormat="false" ht="12.75" hidden="false" customHeight="false" outlineLevel="0" collapsed="false">
      <c r="A1224" s="12" t="n">
        <v>896</v>
      </c>
      <c r="B1224" s="18" t="s">
        <v>641</v>
      </c>
      <c r="C1224" s="18"/>
      <c r="D1224" s="18"/>
      <c r="E1224" s="18"/>
      <c r="F1224" s="18"/>
      <c r="G1224" s="18"/>
      <c r="H1224" s="18"/>
      <c r="I1224" s="15"/>
    </row>
    <row r="1225" customFormat="false" ht="12.75" hidden="false" customHeight="false" outlineLevel="0" collapsed="false">
      <c r="A1225" s="12" t="n">
        <v>897</v>
      </c>
      <c r="B1225" s="18" t="s">
        <v>11</v>
      </c>
      <c r="C1225" s="18" t="n">
        <f aca="false">SUM(D1225:E1225)</f>
        <v>0</v>
      </c>
      <c r="D1225" s="18" t="n">
        <v>0</v>
      </c>
      <c r="E1225" s="18" t="n">
        <v>0</v>
      </c>
      <c r="F1225" s="18" t="n">
        <v>0</v>
      </c>
      <c r="G1225" s="18" t="n">
        <v>0</v>
      </c>
      <c r="H1225" s="18" t="n">
        <v>0</v>
      </c>
      <c r="I1225" s="15" t="s">
        <v>9</v>
      </c>
    </row>
    <row r="1226" customFormat="false" ht="12.75" hidden="false" customHeight="false" outlineLevel="0" collapsed="false">
      <c r="A1226" s="12" t="n">
        <v>898</v>
      </c>
      <c r="B1226" s="18" t="s">
        <v>12</v>
      </c>
      <c r="C1226" s="18" t="n">
        <f aca="false">SUM(D1226:E1226)</f>
        <v>2770</v>
      </c>
      <c r="D1226" s="18" t="n">
        <v>1270</v>
      </c>
      <c r="E1226" s="18" t="n">
        <v>1500</v>
      </c>
      <c r="F1226" s="18"/>
      <c r="G1226" s="18" t="n">
        <v>3500</v>
      </c>
      <c r="H1226" s="18" t="n">
        <v>3500</v>
      </c>
      <c r="I1226" s="15" t="s">
        <v>9</v>
      </c>
    </row>
    <row r="1227" customFormat="false" ht="12.75" hidden="false" customHeight="false" outlineLevel="0" collapsed="false">
      <c r="A1227" s="12" t="n">
        <v>899</v>
      </c>
      <c r="B1227" s="18" t="s">
        <v>524</v>
      </c>
      <c r="C1227" s="18"/>
      <c r="D1227" s="18"/>
      <c r="E1227" s="18"/>
      <c r="F1227" s="18"/>
      <c r="G1227" s="18"/>
      <c r="H1227" s="18"/>
      <c r="I1227" s="15" t="s">
        <v>9</v>
      </c>
    </row>
    <row r="1228" customFormat="false" ht="12.75" hidden="false" customHeight="true" outlineLevel="0" collapsed="false">
      <c r="A1228" s="12" t="n">
        <v>900</v>
      </c>
      <c r="B1228" s="18" t="s">
        <v>642</v>
      </c>
      <c r="C1228" s="18"/>
      <c r="D1228" s="18"/>
      <c r="E1228" s="18"/>
      <c r="F1228" s="18"/>
      <c r="G1228" s="18"/>
      <c r="H1228" s="18"/>
      <c r="I1228" s="18"/>
    </row>
    <row r="1229" customFormat="false" ht="25.5" hidden="false" customHeight="false" outlineLevel="0" collapsed="false">
      <c r="A1229" s="12" t="n">
        <v>901</v>
      </c>
      <c r="B1229" s="18" t="s">
        <v>643</v>
      </c>
      <c r="C1229" s="13" t="n">
        <f aca="false">SUM(C1230:C1231)</f>
        <v>2080</v>
      </c>
      <c r="D1229" s="13" t="n">
        <f aca="false">SUM(D1230:D1231)</f>
        <v>880</v>
      </c>
      <c r="E1229" s="13" t="n">
        <f aca="false">SUM(E1230:E1231)</f>
        <v>100</v>
      </c>
      <c r="F1229" s="13" t="n">
        <f aca="false">SUM(F1230:F1231)</f>
        <v>1100</v>
      </c>
      <c r="G1229" s="18"/>
      <c r="H1229" s="18"/>
      <c r="I1229" s="15" t="s">
        <v>637</v>
      </c>
    </row>
    <row r="1230" customFormat="false" ht="12.75" hidden="false" customHeight="false" outlineLevel="0" collapsed="false">
      <c r="A1230" s="12" t="n">
        <v>902</v>
      </c>
      <c r="B1230" s="18" t="s">
        <v>19</v>
      </c>
      <c r="C1230" s="18"/>
      <c r="D1230" s="18"/>
      <c r="E1230" s="18"/>
      <c r="F1230" s="18"/>
      <c r="G1230" s="18"/>
      <c r="H1230" s="18"/>
      <c r="I1230" s="15" t="s">
        <v>9</v>
      </c>
    </row>
    <row r="1231" customFormat="false" ht="12.75" hidden="false" customHeight="false" outlineLevel="0" collapsed="false">
      <c r="A1231" s="12" t="n">
        <v>903</v>
      </c>
      <c r="B1231" s="18" t="s">
        <v>163</v>
      </c>
      <c r="C1231" s="18" t="n">
        <f aca="false">SUM(C1235,C1239,C1243,C1247,C1251+C1255)</f>
        <v>2080</v>
      </c>
      <c r="D1231" s="18" t="n">
        <f aca="false">SUM(D1235,D1239,D1243,D1247,D1251+D1255)</f>
        <v>880</v>
      </c>
      <c r="E1231" s="18" t="n">
        <f aca="false">SUM(E1235,E1239,E1243,E1247,E1251+E1255)</f>
        <v>100</v>
      </c>
      <c r="F1231" s="18" t="n">
        <f aca="false">SUM(F1235,F1239,F1243,F1247,F1251+F1255)</f>
        <v>1100</v>
      </c>
      <c r="G1231" s="18" t="n">
        <f aca="false">SUM(G1235,G1239,G1243,G1247,G1251+G1255)</f>
        <v>0</v>
      </c>
      <c r="H1231" s="18" t="n">
        <f aca="false">SUM(H1235,H1239,H1243,H1247,H1251+H1255)</f>
        <v>0</v>
      </c>
      <c r="I1231" s="15" t="s">
        <v>9</v>
      </c>
    </row>
    <row r="1232" customFormat="false" ht="12.75" hidden="false" customHeight="false" outlineLevel="0" collapsed="false">
      <c r="A1232" s="12" t="n">
        <v>904</v>
      </c>
      <c r="B1232" s="18" t="s">
        <v>634</v>
      </c>
      <c r="C1232" s="18"/>
      <c r="D1232" s="18"/>
      <c r="E1232" s="18"/>
      <c r="F1232" s="18"/>
      <c r="G1232" s="18"/>
      <c r="H1232" s="18"/>
      <c r="I1232" s="15" t="s">
        <v>9</v>
      </c>
    </row>
    <row r="1233" customFormat="false" ht="25.5" hidden="false" customHeight="false" outlineLevel="0" collapsed="false">
      <c r="A1233" s="12" t="n">
        <v>905</v>
      </c>
      <c r="B1233" s="13" t="s">
        <v>644</v>
      </c>
      <c r="C1233" s="18" t="n">
        <f aca="false">SUM(D1233:H1233)</f>
        <v>1000</v>
      </c>
      <c r="D1233" s="18"/>
      <c r="E1233" s="18"/>
      <c r="F1233" s="18" t="n">
        <f aca="false">SUM(F1234:F1236)</f>
        <v>1000</v>
      </c>
      <c r="G1233" s="18"/>
      <c r="H1233" s="18"/>
      <c r="I1233" s="15" t="s">
        <v>637</v>
      </c>
    </row>
    <row r="1234" customFormat="false" ht="12.75" hidden="false" customHeight="false" outlineLevel="0" collapsed="false">
      <c r="A1234" s="12" t="n">
        <v>906</v>
      </c>
      <c r="B1234" s="18" t="s">
        <v>11</v>
      </c>
      <c r="C1234" s="18" t="n">
        <f aca="false">SUM(D1234:H1234)</f>
        <v>0</v>
      </c>
      <c r="D1234" s="18"/>
      <c r="E1234" s="18"/>
      <c r="F1234" s="18"/>
      <c r="G1234" s="18"/>
      <c r="H1234" s="18"/>
      <c r="I1234" s="15" t="s">
        <v>9</v>
      </c>
    </row>
    <row r="1235" customFormat="false" ht="12.75" hidden="false" customHeight="false" outlineLevel="0" collapsed="false">
      <c r="A1235" s="12" t="n">
        <v>907</v>
      </c>
      <c r="B1235" s="18" t="s">
        <v>12</v>
      </c>
      <c r="C1235" s="18" t="n">
        <f aca="false">SUM(D1235:H1235)</f>
        <v>1000</v>
      </c>
      <c r="D1235" s="18"/>
      <c r="E1235" s="18"/>
      <c r="F1235" s="18" t="n">
        <v>1000</v>
      </c>
      <c r="G1235" s="18"/>
      <c r="H1235" s="18"/>
      <c r="I1235" s="15" t="s">
        <v>9</v>
      </c>
    </row>
    <row r="1236" customFormat="false" ht="12.75" hidden="false" customHeight="false" outlineLevel="0" collapsed="false">
      <c r="A1236" s="12" t="n">
        <v>908</v>
      </c>
      <c r="B1236" s="18" t="s">
        <v>524</v>
      </c>
      <c r="C1236" s="18" t="n">
        <f aca="false">SUM(D1236:H1236)</f>
        <v>0</v>
      </c>
      <c r="D1236" s="18"/>
      <c r="E1236" s="18"/>
      <c r="F1236" s="18"/>
      <c r="G1236" s="18"/>
      <c r="H1236" s="18"/>
      <c r="I1236" s="15" t="s">
        <v>9</v>
      </c>
    </row>
    <row r="1237" customFormat="false" ht="38.25" hidden="false" customHeight="false" outlineLevel="0" collapsed="false">
      <c r="A1237" s="12" t="n">
        <v>909</v>
      </c>
      <c r="B1237" s="13" t="s">
        <v>645</v>
      </c>
      <c r="C1237" s="15" t="n">
        <v>200</v>
      </c>
      <c r="D1237" s="15" t="n">
        <v>200</v>
      </c>
      <c r="E1237" s="18"/>
      <c r="F1237" s="18"/>
      <c r="G1237" s="18"/>
      <c r="H1237" s="18"/>
      <c r="I1237" s="15" t="s">
        <v>637</v>
      </c>
    </row>
    <row r="1238" customFormat="false" ht="12.75" hidden="false" customHeight="false" outlineLevel="0" collapsed="false">
      <c r="A1238" s="12" t="n">
        <v>910</v>
      </c>
      <c r="B1238" s="18" t="s">
        <v>71</v>
      </c>
      <c r="C1238" s="18"/>
      <c r="D1238" s="18"/>
      <c r="E1238" s="18"/>
      <c r="F1238" s="18"/>
      <c r="G1238" s="18"/>
      <c r="H1238" s="18"/>
      <c r="I1238" s="15" t="s">
        <v>9</v>
      </c>
    </row>
    <row r="1239" customFormat="false" ht="12.75" hidden="false" customHeight="false" outlineLevel="0" collapsed="false">
      <c r="A1239" s="12" t="n">
        <v>911</v>
      </c>
      <c r="B1239" s="18" t="s">
        <v>72</v>
      </c>
      <c r="C1239" s="18" t="n">
        <v>200</v>
      </c>
      <c r="D1239" s="18" t="n">
        <v>200</v>
      </c>
      <c r="E1239" s="18"/>
      <c r="F1239" s="18"/>
      <c r="G1239" s="18"/>
      <c r="H1239" s="18"/>
      <c r="I1239" s="15" t="s">
        <v>9</v>
      </c>
    </row>
    <row r="1240" customFormat="false" ht="12.75" hidden="false" customHeight="false" outlineLevel="0" collapsed="false">
      <c r="A1240" s="12" t="n">
        <v>912</v>
      </c>
      <c r="B1240" s="18" t="s">
        <v>13</v>
      </c>
      <c r="C1240" s="18"/>
      <c r="D1240" s="18"/>
      <c r="E1240" s="18"/>
      <c r="F1240" s="18"/>
      <c r="G1240" s="18"/>
      <c r="H1240" s="18"/>
      <c r="I1240" s="15" t="s">
        <v>9</v>
      </c>
    </row>
    <row r="1241" customFormat="false" ht="25.5" hidden="false" customHeight="false" outlineLevel="0" collapsed="false">
      <c r="A1241" s="12" t="n">
        <v>913</v>
      </c>
      <c r="B1241" s="13" t="s">
        <v>646</v>
      </c>
      <c r="C1241" s="18" t="n">
        <v>200</v>
      </c>
      <c r="D1241" s="18" t="n">
        <v>50</v>
      </c>
      <c r="E1241" s="18" t="n">
        <v>50</v>
      </c>
      <c r="F1241" s="18" t="n">
        <v>100</v>
      </c>
      <c r="G1241" s="18"/>
      <c r="H1241" s="18"/>
      <c r="I1241" s="15" t="s">
        <v>637</v>
      </c>
    </row>
    <row r="1242" customFormat="false" ht="12.75" hidden="false" customHeight="false" outlineLevel="0" collapsed="false">
      <c r="A1242" s="12" t="n">
        <v>914</v>
      </c>
      <c r="B1242" s="18" t="s">
        <v>11</v>
      </c>
      <c r="C1242" s="18"/>
      <c r="D1242" s="18"/>
      <c r="E1242" s="18"/>
      <c r="F1242" s="18"/>
      <c r="G1242" s="18"/>
      <c r="H1242" s="18"/>
      <c r="I1242" s="15" t="s">
        <v>9</v>
      </c>
    </row>
    <row r="1243" customFormat="false" ht="12.75" hidden="false" customHeight="false" outlineLevel="0" collapsed="false">
      <c r="A1243" s="12" t="n">
        <v>915</v>
      </c>
      <c r="B1243" s="18" t="s">
        <v>12</v>
      </c>
      <c r="C1243" s="18" t="n">
        <v>200</v>
      </c>
      <c r="D1243" s="18" t="n">
        <v>50</v>
      </c>
      <c r="E1243" s="18" t="n">
        <v>50</v>
      </c>
      <c r="F1243" s="18" t="n">
        <v>100</v>
      </c>
      <c r="G1243" s="18"/>
      <c r="H1243" s="18"/>
      <c r="I1243" s="15" t="s">
        <v>9</v>
      </c>
    </row>
    <row r="1244" customFormat="false" ht="12.75" hidden="false" customHeight="false" outlineLevel="0" collapsed="false">
      <c r="A1244" s="12" t="n">
        <v>916</v>
      </c>
      <c r="B1244" s="18" t="s">
        <v>524</v>
      </c>
      <c r="C1244" s="18"/>
      <c r="D1244" s="18"/>
      <c r="E1244" s="18"/>
      <c r="F1244" s="18"/>
      <c r="G1244" s="18"/>
      <c r="H1244" s="18"/>
      <c r="I1244" s="15" t="s">
        <v>9</v>
      </c>
    </row>
    <row r="1245" customFormat="false" ht="25.5" hidden="false" customHeight="false" outlineLevel="0" collapsed="false">
      <c r="A1245" s="12" t="n">
        <v>917</v>
      </c>
      <c r="B1245" s="13" t="s">
        <v>647</v>
      </c>
      <c r="C1245" s="18" t="n">
        <v>50</v>
      </c>
      <c r="D1245" s="18"/>
      <c r="E1245" s="18" t="n">
        <v>50</v>
      </c>
      <c r="F1245" s="18"/>
      <c r="G1245" s="18"/>
      <c r="H1245" s="18"/>
      <c r="I1245" s="15" t="s">
        <v>637</v>
      </c>
    </row>
    <row r="1246" customFormat="false" ht="12.75" hidden="false" customHeight="false" outlineLevel="0" collapsed="false">
      <c r="A1246" s="12" t="n">
        <v>918</v>
      </c>
      <c r="B1246" s="18" t="s">
        <v>11</v>
      </c>
      <c r="C1246" s="18"/>
      <c r="D1246" s="18"/>
      <c r="E1246" s="18"/>
      <c r="F1246" s="18"/>
      <c r="G1246" s="18"/>
      <c r="H1246" s="18"/>
      <c r="I1246" s="15" t="s">
        <v>9</v>
      </c>
    </row>
    <row r="1247" customFormat="false" ht="12.75" hidden="false" customHeight="false" outlineLevel="0" collapsed="false">
      <c r="A1247" s="12" t="n">
        <v>919</v>
      </c>
      <c r="B1247" s="18" t="s">
        <v>12</v>
      </c>
      <c r="C1247" s="18" t="n">
        <v>50</v>
      </c>
      <c r="D1247" s="18"/>
      <c r="E1247" s="18" t="n">
        <v>50</v>
      </c>
      <c r="F1247" s="18"/>
      <c r="G1247" s="18"/>
      <c r="H1247" s="18"/>
      <c r="I1247" s="15" t="s">
        <v>9</v>
      </c>
    </row>
    <row r="1248" customFormat="false" ht="12.75" hidden="false" customHeight="false" outlineLevel="0" collapsed="false">
      <c r="A1248" s="12" t="n">
        <v>920</v>
      </c>
      <c r="B1248" s="18" t="s">
        <v>524</v>
      </c>
      <c r="C1248" s="18"/>
      <c r="D1248" s="18"/>
      <c r="E1248" s="18"/>
      <c r="F1248" s="18"/>
      <c r="G1248" s="18"/>
      <c r="H1248" s="18"/>
      <c r="I1248" s="15" t="s">
        <v>9</v>
      </c>
    </row>
    <row r="1249" customFormat="false" ht="12.75" hidden="false" customHeight="false" outlineLevel="0" collapsed="false">
      <c r="A1249" s="12" t="n">
        <v>921</v>
      </c>
      <c r="B1249" s="13" t="s">
        <v>648</v>
      </c>
      <c r="C1249" s="18" t="n">
        <f aca="false">SUM(C1250:C1251)</f>
        <v>530</v>
      </c>
      <c r="D1249" s="18" t="n">
        <f aca="false">SUM(D1250:D1251)</f>
        <v>530</v>
      </c>
      <c r="E1249" s="18" t="n">
        <f aca="false">SUM(E1250:E1251)</f>
        <v>0</v>
      </c>
      <c r="F1249" s="18" t="n">
        <f aca="false">SUM(F1250:F1251)</f>
        <v>0</v>
      </c>
      <c r="G1249" s="18" t="n">
        <f aca="false">SUM(G1250:G1251)</f>
        <v>0</v>
      </c>
      <c r="H1249" s="18" t="n">
        <f aca="false">SUM(H1250:H1251)</f>
        <v>0</v>
      </c>
      <c r="I1249" s="15" t="s">
        <v>637</v>
      </c>
    </row>
    <row r="1250" customFormat="false" ht="12.75" hidden="false" customHeight="false" outlineLevel="0" collapsed="false">
      <c r="A1250" s="12" t="n">
        <v>922</v>
      </c>
      <c r="B1250" s="18" t="s">
        <v>11</v>
      </c>
      <c r="C1250" s="18"/>
      <c r="D1250" s="18"/>
      <c r="E1250" s="18"/>
      <c r="F1250" s="18"/>
      <c r="G1250" s="18"/>
      <c r="H1250" s="18"/>
      <c r="I1250" s="15" t="s">
        <v>9</v>
      </c>
    </row>
    <row r="1251" customFormat="false" ht="12.75" hidden="false" customHeight="false" outlineLevel="0" collapsed="false">
      <c r="A1251" s="12" t="n">
        <v>923</v>
      </c>
      <c r="B1251" s="18" t="s">
        <v>12</v>
      </c>
      <c r="C1251" s="18" t="n">
        <f aca="false">SUM(D1251:H1251)</f>
        <v>530</v>
      </c>
      <c r="D1251" s="18" t="n">
        <v>530</v>
      </c>
      <c r="E1251" s="18"/>
      <c r="F1251" s="18" t="n">
        <v>0</v>
      </c>
      <c r="G1251" s="18"/>
      <c r="H1251" s="18"/>
      <c r="I1251" s="15" t="s">
        <v>9</v>
      </c>
    </row>
    <row r="1252" customFormat="false" ht="12.75" hidden="false" customHeight="false" outlineLevel="0" collapsed="false">
      <c r="A1252" s="12" t="n">
        <v>924</v>
      </c>
      <c r="B1252" s="18" t="s">
        <v>524</v>
      </c>
      <c r="C1252" s="18"/>
      <c r="D1252" s="18"/>
      <c r="E1252" s="18"/>
      <c r="F1252" s="18"/>
      <c r="G1252" s="18"/>
      <c r="H1252" s="18"/>
      <c r="I1252" s="15" t="s">
        <v>9</v>
      </c>
    </row>
    <row r="1253" customFormat="false" ht="38.25" hidden="false" customHeight="false" outlineLevel="0" collapsed="false">
      <c r="A1253" s="12" t="n">
        <v>925</v>
      </c>
      <c r="B1253" s="13" t="s">
        <v>649</v>
      </c>
      <c r="C1253" s="18" t="n">
        <f aca="false">SUM(C1254:C1256)</f>
        <v>100</v>
      </c>
      <c r="D1253" s="18" t="n">
        <f aca="false">SUM(D1254:D1256)</f>
        <v>100</v>
      </c>
      <c r="E1253" s="18" t="n">
        <f aca="false">SUM(E1254:E1256)</f>
        <v>0</v>
      </c>
      <c r="F1253" s="18" t="n">
        <f aca="false">SUM(F1254:F1256)</f>
        <v>0</v>
      </c>
      <c r="G1253" s="18" t="n">
        <f aca="false">SUM(G1254:G1256)</f>
        <v>0</v>
      </c>
      <c r="H1253" s="18" t="n">
        <f aca="false">SUM(H1254:H1256)</f>
        <v>0</v>
      </c>
      <c r="I1253" s="15" t="s">
        <v>637</v>
      </c>
    </row>
    <row r="1254" customFormat="false" ht="12.75" hidden="false" customHeight="false" outlineLevel="0" collapsed="false">
      <c r="A1254" s="12" t="n">
        <v>926</v>
      </c>
      <c r="B1254" s="18" t="s">
        <v>650</v>
      </c>
      <c r="C1254" s="18"/>
      <c r="D1254" s="18"/>
      <c r="E1254" s="18"/>
      <c r="F1254" s="18"/>
      <c r="G1254" s="18"/>
      <c r="H1254" s="18"/>
      <c r="I1254" s="15" t="s">
        <v>651</v>
      </c>
    </row>
    <row r="1255" customFormat="false" ht="12.75" hidden="false" customHeight="false" outlineLevel="0" collapsed="false">
      <c r="A1255" s="12" t="n">
        <v>927</v>
      </c>
      <c r="B1255" s="18" t="s">
        <v>72</v>
      </c>
      <c r="C1255" s="18" t="n">
        <f aca="false">SUM(D1255:H1255)</f>
        <v>100</v>
      </c>
      <c r="D1255" s="18" t="n">
        <v>100</v>
      </c>
      <c r="E1255" s="18"/>
      <c r="F1255" s="18"/>
      <c r="G1255" s="18"/>
      <c r="H1255" s="18"/>
      <c r="I1255" s="15" t="s">
        <v>651</v>
      </c>
    </row>
    <row r="1256" customFormat="false" ht="12.75" hidden="false" customHeight="false" outlineLevel="0" collapsed="false">
      <c r="A1256" s="12" t="n">
        <v>928</v>
      </c>
      <c r="B1256" s="18" t="s">
        <v>13</v>
      </c>
      <c r="C1256" s="18" t="n">
        <f aca="false">SUM(D1256:H1256)</f>
        <v>0</v>
      </c>
      <c r="D1256" s="18"/>
      <c r="E1256" s="18"/>
      <c r="F1256" s="18"/>
      <c r="G1256" s="18"/>
      <c r="H1256" s="18"/>
      <c r="I1256" s="15" t="s">
        <v>651</v>
      </c>
    </row>
    <row r="1257" customFormat="false" ht="12.75" hidden="false" customHeight="true" outlineLevel="0" collapsed="false">
      <c r="A1257" s="12" t="n">
        <v>929</v>
      </c>
      <c r="B1257" s="18" t="s">
        <v>565</v>
      </c>
      <c r="C1257" s="18"/>
      <c r="D1257" s="18"/>
      <c r="E1257" s="18"/>
      <c r="F1257" s="18"/>
      <c r="G1257" s="18"/>
      <c r="H1257" s="18"/>
      <c r="I1257" s="18"/>
    </row>
    <row r="1258" customFormat="false" ht="12.75" hidden="false" customHeight="false" outlineLevel="0" collapsed="false">
      <c r="A1258" s="12" t="n">
        <v>930</v>
      </c>
      <c r="B1258" s="18" t="s">
        <v>652</v>
      </c>
      <c r="C1258" s="19" t="n">
        <f aca="false">SUM(C1259:C1262)</f>
        <v>40261</v>
      </c>
      <c r="D1258" s="19" t="n">
        <f aca="false">SUM(D1259:D1262)</f>
        <v>7169</v>
      </c>
      <c r="E1258" s="19" t="n">
        <f aca="false">SUM(E1259:E1262)</f>
        <v>7632</v>
      </c>
      <c r="F1258" s="19" t="n">
        <f aca="false">SUM(F1259:F1262)</f>
        <v>8036</v>
      </c>
      <c r="G1258" s="19" t="n">
        <f aca="false">SUM(G1259:G1262)</f>
        <v>8511</v>
      </c>
      <c r="H1258" s="19" t="n">
        <f aca="false">SUM(H1259:H1262)</f>
        <v>8978</v>
      </c>
      <c r="I1258" s="15" t="s">
        <v>9</v>
      </c>
    </row>
    <row r="1259" customFormat="false" ht="12.75" hidden="false" customHeight="false" outlineLevel="0" collapsed="false">
      <c r="A1259" s="12" t="n">
        <v>931</v>
      </c>
      <c r="B1259" s="18" t="s">
        <v>633</v>
      </c>
      <c r="C1259" s="15"/>
      <c r="D1259" s="15"/>
      <c r="E1259" s="15"/>
      <c r="F1259" s="15"/>
      <c r="G1259" s="15"/>
      <c r="H1259" s="18"/>
      <c r="I1259" s="15" t="s">
        <v>9</v>
      </c>
    </row>
    <row r="1260" customFormat="false" ht="12.75" hidden="false" customHeight="false" outlineLevel="0" collapsed="false">
      <c r="A1260" s="12" t="n">
        <v>932</v>
      </c>
      <c r="B1260" s="18" t="s">
        <v>19</v>
      </c>
      <c r="C1260" s="15"/>
      <c r="D1260" s="15"/>
      <c r="E1260" s="15"/>
      <c r="F1260" s="15"/>
      <c r="G1260" s="15"/>
      <c r="H1260" s="18"/>
      <c r="I1260" s="15" t="s">
        <v>9</v>
      </c>
    </row>
    <row r="1261" customFormat="false" ht="12.75" hidden="false" customHeight="false" outlineLevel="0" collapsed="false">
      <c r="A1261" s="12" t="n">
        <v>933</v>
      </c>
      <c r="B1261" s="18" t="s">
        <v>163</v>
      </c>
      <c r="C1261" s="15" t="n">
        <f aca="false">SUM(C1263,C1268,C1273,G1278+C1283)</f>
        <v>40261</v>
      </c>
      <c r="D1261" s="15" t="n">
        <f aca="false">SUM(D1263,D1268,D1273,D1278+D1283)</f>
        <v>7169</v>
      </c>
      <c r="E1261" s="15" t="n">
        <f aca="false">SUM(E1263,E1268,E1273,E1278+E1283)</f>
        <v>7632</v>
      </c>
      <c r="F1261" s="15" t="n">
        <f aca="false">SUM(F1263,F1268,F1273,F1278+F1283)</f>
        <v>8036</v>
      </c>
      <c r="G1261" s="15" t="n">
        <f aca="false">SUM(G1263,G1268,G1273,G1278+G1283)</f>
        <v>8511</v>
      </c>
      <c r="H1261" s="15" t="n">
        <f aca="false">SUM(H1263,H1268,H1273,H1278+H1283)</f>
        <v>8978</v>
      </c>
      <c r="I1261" s="15" t="s">
        <v>9</v>
      </c>
    </row>
    <row r="1262" customFormat="false" ht="12.75" hidden="false" customHeight="false" outlineLevel="0" collapsed="false">
      <c r="A1262" s="12" t="n">
        <v>934</v>
      </c>
      <c r="B1262" s="18" t="s">
        <v>634</v>
      </c>
      <c r="C1262" s="15"/>
      <c r="D1262" s="15"/>
      <c r="E1262" s="15"/>
      <c r="F1262" s="15"/>
      <c r="G1262" s="15"/>
      <c r="H1262" s="18"/>
      <c r="I1262" s="15" t="s">
        <v>9</v>
      </c>
    </row>
    <row r="1263" customFormat="false" ht="12.75" hidden="false" customHeight="true" outlineLevel="0" collapsed="false">
      <c r="A1263" s="12" t="n">
        <v>935</v>
      </c>
      <c r="B1263" s="13" t="s">
        <v>653</v>
      </c>
      <c r="C1263" s="19" t="n">
        <f aca="false">SUM(C1264:C1267)</f>
        <v>2950</v>
      </c>
      <c r="D1263" s="19" t="n">
        <f aca="false">SUM(D1264:D1267)</f>
        <v>475</v>
      </c>
      <c r="E1263" s="19" t="n">
        <f aca="false">SUM(E1264:E1267)</f>
        <v>530</v>
      </c>
      <c r="F1263" s="19" t="n">
        <f aca="false">SUM(F1264:F1267)</f>
        <v>595</v>
      </c>
      <c r="G1263" s="19" t="n">
        <f aca="false">SUM(G1264:G1267)</f>
        <v>650</v>
      </c>
      <c r="H1263" s="19" t="n">
        <f aca="false">SUM(H1264:H1267)</f>
        <v>700</v>
      </c>
      <c r="I1263" s="15" t="s">
        <v>654</v>
      </c>
    </row>
    <row r="1264" customFormat="false" ht="12.75" hidden="false" customHeight="false" outlineLevel="0" collapsed="false">
      <c r="A1264" s="12" t="n">
        <v>936</v>
      </c>
      <c r="B1264" s="18" t="s">
        <v>110</v>
      </c>
      <c r="C1264" s="18"/>
      <c r="D1264" s="18"/>
      <c r="E1264" s="18"/>
      <c r="F1264" s="18"/>
      <c r="G1264" s="18"/>
      <c r="H1264" s="18"/>
      <c r="I1264" s="15" t="s">
        <v>9</v>
      </c>
    </row>
    <row r="1265" customFormat="false" ht="12.75" hidden="false" customHeight="false" outlineLevel="0" collapsed="false">
      <c r="A1265" s="12" t="n">
        <v>937</v>
      </c>
      <c r="B1265" s="18" t="s">
        <v>11</v>
      </c>
      <c r="C1265" s="18"/>
      <c r="D1265" s="15"/>
      <c r="E1265" s="15"/>
      <c r="F1265" s="15"/>
      <c r="G1265" s="18"/>
      <c r="H1265" s="18"/>
      <c r="I1265" s="15" t="s">
        <v>9</v>
      </c>
    </row>
    <row r="1266" customFormat="false" ht="12.75" hidden="false" customHeight="false" outlineLevel="0" collapsed="false">
      <c r="A1266" s="12" t="n">
        <v>938</v>
      </c>
      <c r="B1266" s="18" t="s">
        <v>12</v>
      </c>
      <c r="C1266" s="15" t="n">
        <f aca="false">SUM(D1266:H1266)</f>
        <v>2950</v>
      </c>
      <c r="D1266" s="15" t="n">
        <v>475</v>
      </c>
      <c r="E1266" s="15" t="n">
        <v>530</v>
      </c>
      <c r="F1266" s="15" t="n">
        <v>595</v>
      </c>
      <c r="G1266" s="18" t="n">
        <v>650</v>
      </c>
      <c r="H1266" s="18" t="n">
        <v>700</v>
      </c>
      <c r="I1266" s="15" t="s">
        <v>9</v>
      </c>
    </row>
    <row r="1267" customFormat="false" ht="12.75" hidden="false" customHeight="false" outlineLevel="0" collapsed="false">
      <c r="A1267" s="12" t="n">
        <v>939</v>
      </c>
      <c r="B1267" s="18" t="s">
        <v>524</v>
      </c>
      <c r="C1267" s="15"/>
      <c r="D1267" s="18"/>
      <c r="E1267" s="18"/>
      <c r="F1267" s="18"/>
      <c r="G1267" s="18"/>
      <c r="H1267" s="18"/>
      <c r="I1267" s="15" t="s">
        <v>9</v>
      </c>
    </row>
    <row r="1268" customFormat="false" ht="42.75" hidden="false" customHeight="true" outlineLevel="0" collapsed="false">
      <c r="A1268" s="12" t="n">
        <v>940</v>
      </c>
      <c r="B1268" s="13" t="s">
        <v>655</v>
      </c>
      <c r="C1268" s="19" t="n">
        <f aca="false">SUM(C1269:C1272)</f>
        <v>2900</v>
      </c>
      <c r="D1268" s="13" t="n">
        <f aca="false">SUM(D1269:D1272)</f>
        <v>450</v>
      </c>
      <c r="E1268" s="13" t="n">
        <f aca="false">SUM(E1269:E1272)</f>
        <v>550</v>
      </c>
      <c r="F1268" s="13" t="n">
        <f aca="false">SUM(F1269:F1272)</f>
        <v>550</v>
      </c>
      <c r="G1268" s="13" t="n">
        <f aca="false">SUM(G1269:G1272)</f>
        <v>650</v>
      </c>
      <c r="H1268" s="13" t="n">
        <f aca="false">SUM(H1269:H1272)</f>
        <v>700</v>
      </c>
      <c r="I1268" s="15" t="s">
        <v>656</v>
      </c>
    </row>
    <row r="1269" customFormat="false" ht="12.75" hidden="false" customHeight="false" outlineLevel="0" collapsed="false">
      <c r="A1269" s="12" t="n">
        <v>941</v>
      </c>
      <c r="B1269" s="18" t="s">
        <v>110</v>
      </c>
      <c r="C1269" s="15"/>
      <c r="D1269" s="18"/>
      <c r="E1269" s="18"/>
      <c r="F1269" s="18"/>
      <c r="G1269" s="18"/>
      <c r="H1269" s="18"/>
      <c r="I1269" s="15" t="s">
        <v>9</v>
      </c>
    </row>
    <row r="1270" customFormat="false" ht="12.75" hidden="false" customHeight="false" outlineLevel="0" collapsed="false">
      <c r="A1270" s="12" t="n">
        <v>942</v>
      </c>
      <c r="B1270" s="18" t="s">
        <v>11</v>
      </c>
      <c r="C1270" s="15"/>
      <c r="D1270" s="18"/>
      <c r="E1270" s="18"/>
      <c r="F1270" s="15"/>
      <c r="G1270" s="18"/>
      <c r="H1270" s="18"/>
      <c r="I1270" s="15" t="s">
        <v>9</v>
      </c>
    </row>
    <row r="1271" customFormat="false" ht="12.75" hidden="false" customHeight="false" outlineLevel="0" collapsed="false">
      <c r="A1271" s="12" t="n">
        <v>943</v>
      </c>
      <c r="B1271" s="18" t="s">
        <v>12</v>
      </c>
      <c r="C1271" s="15" t="n">
        <f aca="false">SUM(D1271:H1271)</f>
        <v>2900</v>
      </c>
      <c r="D1271" s="18" t="n">
        <v>450</v>
      </c>
      <c r="E1271" s="18" t="n">
        <v>550</v>
      </c>
      <c r="F1271" s="15" t="n">
        <v>550</v>
      </c>
      <c r="G1271" s="18" t="n">
        <v>650</v>
      </c>
      <c r="H1271" s="18" t="n">
        <v>700</v>
      </c>
      <c r="I1271" s="15" t="s">
        <v>9</v>
      </c>
    </row>
    <row r="1272" customFormat="false" ht="12.75" hidden="false" customHeight="false" outlineLevel="0" collapsed="false">
      <c r="A1272" s="12" t="n">
        <v>944</v>
      </c>
      <c r="B1272" s="18" t="s">
        <v>524</v>
      </c>
      <c r="C1272" s="15"/>
      <c r="D1272" s="18"/>
      <c r="E1272" s="18"/>
      <c r="F1272" s="18"/>
      <c r="G1272" s="18"/>
      <c r="H1272" s="18"/>
      <c r="I1272" s="15" t="s">
        <v>9</v>
      </c>
    </row>
    <row r="1273" customFormat="false" ht="25.5" hidden="false" customHeight="false" outlineLevel="0" collapsed="false">
      <c r="A1273" s="12" t="n">
        <v>945</v>
      </c>
      <c r="B1273" s="13" t="s">
        <v>657</v>
      </c>
      <c r="C1273" s="19" t="n">
        <f aca="false">SUM(C1274:C1277)</f>
        <v>305</v>
      </c>
      <c r="D1273" s="13" t="n">
        <f aca="false">SUM(D1274:D1277)</f>
        <v>60</v>
      </c>
      <c r="E1273" s="13" t="n">
        <f aca="false">SUM(E1274:E1277)</f>
        <v>60</v>
      </c>
      <c r="F1273" s="13" t="n">
        <f aca="false">SUM(F1274:F1277)</f>
        <v>75</v>
      </c>
      <c r="G1273" s="13" t="n">
        <f aca="false">SUM(G1274:G1277)</f>
        <v>50</v>
      </c>
      <c r="H1273" s="13" t="n">
        <f aca="false">SUM(H1274:H1277)</f>
        <v>60</v>
      </c>
      <c r="I1273" s="15" t="s">
        <v>658</v>
      </c>
    </row>
    <row r="1274" customFormat="false" ht="12.75" hidden="false" customHeight="false" outlineLevel="0" collapsed="false">
      <c r="A1274" s="12" t="n">
        <v>946</v>
      </c>
      <c r="B1274" s="18" t="s">
        <v>110</v>
      </c>
      <c r="C1274" s="15"/>
      <c r="D1274" s="18"/>
      <c r="E1274" s="18"/>
      <c r="F1274" s="18"/>
      <c r="G1274" s="18"/>
      <c r="H1274" s="18"/>
      <c r="I1274" s="15" t="s">
        <v>9</v>
      </c>
    </row>
    <row r="1275" customFormat="false" ht="12.75" hidden="false" customHeight="false" outlineLevel="0" collapsed="false">
      <c r="A1275" s="12" t="n">
        <v>947</v>
      </c>
      <c r="B1275" s="18" t="s">
        <v>11</v>
      </c>
      <c r="C1275" s="15"/>
      <c r="D1275" s="18"/>
      <c r="E1275" s="18"/>
      <c r="F1275" s="18"/>
      <c r="G1275" s="18"/>
      <c r="H1275" s="18"/>
      <c r="I1275" s="15" t="s">
        <v>9</v>
      </c>
    </row>
    <row r="1276" customFormat="false" ht="12.75" hidden="false" customHeight="false" outlineLevel="0" collapsed="false">
      <c r="A1276" s="12" t="n">
        <v>948</v>
      </c>
      <c r="B1276" s="18" t="s">
        <v>12</v>
      </c>
      <c r="C1276" s="15" t="n">
        <f aca="false">SUM(D1276:H1276)</f>
        <v>305</v>
      </c>
      <c r="D1276" s="18" t="n">
        <v>60</v>
      </c>
      <c r="E1276" s="15" t="n">
        <v>60</v>
      </c>
      <c r="F1276" s="15" t="n">
        <v>75</v>
      </c>
      <c r="G1276" s="18" t="n">
        <v>50</v>
      </c>
      <c r="H1276" s="18" t="n">
        <v>60</v>
      </c>
      <c r="I1276" s="15" t="s">
        <v>9</v>
      </c>
    </row>
    <row r="1277" customFormat="false" ht="12.75" hidden="false" customHeight="false" outlineLevel="0" collapsed="false">
      <c r="A1277" s="12" t="n">
        <v>949</v>
      </c>
      <c r="B1277" s="18" t="s">
        <v>524</v>
      </c>
      <c r="C1277" s="15"/>
      <c r="D1277" s="18"/>
      <c r="E1277" s="18"/>
      <c r="F1277" s="18"/>
      <c r="G1277" s="18"/>
      <c r="H1277" s="18"/>
      <c r="I1277" s="15" t="s">
        <v>9</v>
      </c>
    </row>
    <row r="1278" customFormat="false" ht="39" hidden="false" customHeight="true" outlineLevel="0" collapsed="false">
      <c r="A1278" s="12" t="n">
        <v>950</v>
      </c>
      <c r="B1278" s="13" t="s">
        <v>659</v>
      </c>
      <c r="C1278" s="213" t="n">
        <f aca="false">SUM(C1280:C1282)</f>
        <v>85</v>
      </c>
      <c r="D1278" s="214" t="n">
        <f aca="false">SUM(D1280:D1282)</f>
        <v>15</v>
      </c>
      <c r="E1278" s="214" t="n">
        <f aca="false">SUM(E1280:E1282)</f>
        <v>15</v>
      </c>
      <c r="F1278" s="214" t="n">
        <v>15</v>
      </c>
      <c r="G1278" s="214" t="n">
        <f aca="false">SUM(G1280:G1282)</f>
        <v>20</v>
      </c>
      <c r="H1278" s="215" t="n">
        <f aca="false">SUM(H1280:H1282)</f>
        <v>20</v>
      </c>
      <c r="I1278" s="15" t="s">
        <v>660</v>
      </c>
    </row>
    <row r="1279" customFormat="false" ht="12.75" hidden="true" customHeight="true" outlineLevel="0" collapsed="false">
      <c r="A1279" s="12" t="n">
        <v>951</v>
      </c>
      <c r="B1279" s="13"/>
      <c r="C1279" s="216"/>
      <c r="D1279" s="214"/>
      <c r="E1279" s="214"/>
      <c r="F1279" s="214"/>
      <c r="G1279" s="214"/>
      <c r="H1279" s="215"/>
      <c r="I1279" s="15"/>
    </row>
    <row r="1280" customFormat="false" ht="12.75" hidden="false" customHeight="false" outlineLevel="0" collapsed="false">
      <c r="A1280" s="12" t="n">
        <v>951</v>
      </c>
      <c r="B1280" s="18" t="s">
        <v>11</v>
      </c>
      <c r="C1280" s="15"/>
      <c r="D1280" s="18"/>
      <c r="E1280" s="18"/>
      <c r="F1280" s="18"/>
      <c r="G1280" s="18"/>
      <c r="H1280" s="18"/>
      <c r="I1280" s="15" t="s">
        <v>9</v>
      </c>
    </row>
    <row r="1281" customFormat="false" ht="12.75" hidden="false" customHeight="false" outlineLevel="0" collapsed="false">
      <c r="A1281" s="12" t="n">
        <v>952</v>
      </c>
      <c r="B1281" s="18" t="s">
        <v>12</v>
      </c>
      <c r="C1281" s="15" t="n">
        <f aca="false">SUM(D1281:H1281)</f>
        <v>85</v>
      </c>
      <c r="D1281" s="15" t="n">
        <v>15</v>
      </c>
      <c r="E1281" s="15" t="n">
        <v>15</v>
      </c>
      <c r="F1281" s="15" t="n">
        <v>15</v>
      </c>
      <c r="G1281" s="18" t="n">
        <v>20</v>
      </c>
      <c r="H1281" s="18" t="n">
        <v>20</v>
      </c>
      <c r="I1281" s="15" t="s">
        <v>9</v>
      </c>
    </row>
    <row r="1282" customFormat="false" ht="12.75" hidden="false" customHeight="false" outlineLevel="0" collapsed="false">
      <c r="A1282" s="12" t="n">
        <v>953</v>
      </c>
      <c r="B1282" s="18" t="s">
        <v>524</v>
      </c>
      <c r="C1282" s="15"/>
      <c r="D1282" s="18"/>
      <c r="E1282" s="18"/>
      <c r="F1282" s="18"/>
      <c r="G1282" s="18"/>
      <c r="H1282" s="18"/>
      <c r="I1282" s="15" t="s">
        <v>9</v>
      </c>
    </row>
    <row r="1283" customFormat="false" ht="51" hidden="false" customHeight="true" outlineLevel="0" collapsed="false">
      <c r="A1283" s="12" t="n">
        <v>953.5</v>
      </c>
      <c r="B1283" s="13" t="s">
        <v>661</v>
      </c>
      <c r="C1283" s="18" t="n">
        <f aca="false">SUM(D1283:H1283)</f>
        <v>34086</v>
      </c>
      <c r="D1283" s="18" t="n">
        <v>6169</v>
      </c>
      <c r="E1283" s="18" t="n">
        <v>6477</v>
      </c>
      <c r="F1283" s="18" t="n">
        <v>6801</v>
      </c>
      <c r="G1283" s="18" t="n">
        <v>7141</v>
      </c>
      <c r="H1283" s="18" t="n">
        <v>7498</v>
      </c>
      <c r="I1283" s="15" t="s">
        <v>662</v>
      </c>
    </row>
    <row r="1284" customFormat="false" ht="12.75" hidden="false" customHeight="false" outlineLevel="0" collapsed="false">
      <c r="A1284" s="12" t="n">
        <v>955</v>
      </c>
      <c r="B1284" s="18" t="s">
        <v>11</v>
      </c>
      <c r="C1284" s="18" t="n">
        <f aca="false">SUM(D1284:H1284)</f>
        <v>0</v>
      </c>
      <c r="D1284" s="18"/>
      <c r="E1284" s="18"/>
      <c r="F1284" s="18"/>
      <c r="G1284" s="18"/>
      <c r="H1284" s="18"/>
      <c r="I1284" s="15" t="s">
        <v>9</v>
      </c>
    </row>
    <row r="1285" customFormat="false" ht="12.75" hidden="false" customHeight="false" outlineLevel="0" collapsed="false">
      <c r="A1285" s="12" t="n">
        <v>956</v>
      </c>
      <c r="B1285" s="18" t="s">
        <v>12</v>
      </c>
      <c r="C1285" s="18" t="n">
        <f aca="false">SUM(D1285:H1285)</f>
        <v>34086</v>
      </c>
      <c r="D1285" s="18" t="n">
        <v>6169</v>
      </c>
      <c r="E1285" s="18" t="n">
        <v>6477</v>
      </c>
      <c r="F1285" s="18" t="n">
        <v>6801</v>
      </c>
      <c r="G1285" s="18" t="n">
        <v>7141</v>
      </c>
      <c r="H1285" s="18" t="n">
        <v>7498</v>
      </c>
      <c r="I1285" s="15" t="s">
        <v>9</v>
      </c>
    </row>
    <row r="1286" customFormat="false" ht="12.75" hidden="false" customHeight="false" outlineLevel="0" collapsed="false">
      <c r="A1286" s="12" t="n">
        <v>957</v>
      </c>
      <c r="B1286" s="18" t="s">
        <v>524</v>
      </c>
      <c r="C1286" s="18"/>
      <c r="D1286" s="18"/>
      <c r="E1286" s="18"/>
      <c r="F1286" s="18"/>
      <c r="G1286" s="18"/>
      <c r="H1286" s="18"/>
      <c r="I1286" s="15" t="s">
        <v>9</v>
      </c>
    </row>
    <row r="1287" customFormat="false" ht="13.5" hidden="false" customHeight="true" outlineLevel="0" collapsed="false">
      <c r="A1287" s="12" t="n">
        <v>958</v>
      </c>
      <c r="B1287" s="57" t="s">
        <v>663</v>
      </c>
      <c r="C1287" s="57"/>
      <c r="D1287" s="57"/>
      <c r="E1287" s="57"/>
      <c r="F1287" s="57"/>
      <c r="G1287" s="57"/>
      <c r="H1287" s="57"/>
      <c r="I1287" s="57"/>
    </row>
    <row r="1288" customFormat="false" ht="12.75" hidden="false" customHeight="false" outlineLevel="0" collapsed="false">
      <c r="A1288" s="12" t="n">
        <v>959</v>
      </c>
      <c r="B1288" s="18" t="s">
        <v>632</v>
      </c>
      <c r="C1288" s="13" t="n">
        <v>816</v>
      </c>
      <c r="D1288" s="13" t="n">
        <v>112</v>
      </c>
      <c r="E1288" s="13" t="n">
        <v>146</v>
      </c>
      <c r="F1288" s="13" t="n">
        <v>166</v>
      </c>
      <c r="G1288" s="13" t="n">
        <v>186</v>
      </c>
      <c r="H1288" s="13" t="n">
        <v>206</v>
      </c>
      <c r="I1288" s="15" t="s">
        <v>9</v>
      </c>
    </row>
    <row r="1289" customFormat="false" ht="12.75" hidden="false" customHeight="false" outlineLevel="0" collapsed="false">
      <c r="A1289" s="12" t="n">
        <v>960</v>
      </c>
      <c r="B1289" s="18" t="s">
        <v>19</v>
      </c>
      <c r="C1289" s="18"/>
      <c r="D1289" s="18"/>
      <c r="E1289" s="18"/>
      <c r="F1289" s="18"/>
      <c r="G1289" s="18"/>
      <c r="H1289" s="18"/>
      <c r="I1289" s="15" t="s">
        <v>9</v>
      </c>
    </row>
    <row r="1290" customFormat="false" ht="12.75" hidden="false" customHeight="false" outlineLevel="0" collapsed="false">
      <c r="A1290" s="12" t="n">
        <v>961</v>
      </c>
      <c r="B1290" s="18" t="s">
        <v>163</v>
      </c>
      <c r="C1290" s="13" t="n">
        <v>816</v>
      </c>
      <c r="D1290" s="13" t="n">
        <v>112</v>
      </c>
      <c r="E1290" s="13" t="n">
        <v>146</v>
      </c>
      <c r="F1290" s="13" t="n">
        <v>166</v>
      </c>
      <c r="G1290" s="13" t="n">
        <v>186</v>
      </c>
      <c r="H1290" s="13" t="n">
        <v>206</v>
      </c>
      <c r="I1290" s="15" t="s">
        <v>9</v>
      </c>
    </row>
    <row r="1291" customFormat="false" ht="12.75" hidden="false" customHeight="false" outlineLevel="0" collapsed="false">
      <c r="A1291" s="12" t="n">
        <v>962</v>
      </c>
      <c r="B1291" s="18" t="s">
        <v>634</v>
      </c>
      <c r="C1291" s="18"/>
      <c r="D1291" s="18"/>
      <c r="E1291" s="18"/>
      <c r="F1291" s="18"/>
      <c r="G1291" s="18"/>
      <c r="H1291" s="18"/>
      <c r="I1291" s="15" t="s">
        <v>9</v>
      </c>
    </row>
    <row r="1292" customFormat="false" ht="12.75" hidden="false" customHeight="true" outlineLevel="0" collapsed="false">
      <c r="A1292" s="12" t="n">
        <v>963</v>
      </c>
      <c r="B1292" s="15" t="s">
        <v>664</v>
      </c>
      <c r="C1292" s="15"/>
      <c r="D1292" s="15"/>
      <c r="E1292" s="15"/>
      <c r="F1292" s="15"/>
      <c r="G1292" s="15"/>
      <c r="H1292" s="15"/>
      <c r="I1292" s="15"/>
    </row>
    <row r="1293" customFormat="false" ht="12.75" hidden="false" customHeight="false" outlineLevel="0" collapsed="false">
      <c r="A1293" s="12" t="n">
        <v>964</v>
      </c>
      <c r="B1293" s="18" t="s">
        <v>632</v>
      </c>
      <c r="C1293" s="13" t="n">
        <f aca="false">SUM(C1294:C1296)</f>
        <v>816</v>
      </c>
      <c r="D1293" s="13" t="n">
        <f aca="false">SUM(D1294:D1296)</f>
        <v>112</v>
      </c>
      <c r="E1293" s="13" t="n">
        <f aca="false">SUM(E1294:E1296)</f>
        <v>146</v>
      </c>
      <c r="F1293" s="13" t="n">
        <f aca="false">SUM(F1294:F1296)</f>
        <v>166</v>
      </c>
      <c r="G1293" s="13" t="n">
        <f aca="false">SUM(G1294:G1296)</f>
        <v>186</v>
      </c>
      <c r="H1293" s="13" t="n">
        <f aca="false">SUM(H1294:H1296)</f>
        <v>206</v>
      </c>
      <c r="I1293" s="15" t="s">
        <v>9</v>
      </c>
    </row>
    <row r="1294" customFormat="false" ht="12.75" hidden="false" customHeight="false" outlineLevel="0" collapsed="false">
      <c r="A1294" s="12" t="n">
        <v>965</v>
      </c>
      <c r="B1294" s="18" t="s">
        <v>19</v>
      </c>
      <c r="C1294" s="18"/>
      <c r="D1294" s="18"/>
      <c r="E1294" s="18"/>
      <c r="F1294" s="18"/>
      <c r="G1294" s="18"/>
      <c r="H1294" s="18"/>
      <c r="I1294" s="15" t="s">
        <v>9</v>
      </c>
    </row>
    <row r="1295" customFormat="false" ht="12.75" hidden="false" customHeight="false" outlineLevel="0" collapsed="false">
      <c r="A1295" s="12" t="n">
        <v>966</v>
      </c>
      <c r="B1295" s="18" t="s">
        <v>163</v>
      </c>
      <c r="C1295" s="13" t="n">
        <f aca="false">SUM(C1299,C1303,C1307,C1311,C1315,C1319,C1323,C1327)</f>
        <v>816</v>
      </c>
      <c r="D1295" s="13" t="n">
        <f aca="false">SUM(D1299,D1303,D1307,D1311,D1315,D1319,D1323,D1327)</f>
        <v>112</v>
      </c>
      <c r="E1295" s="13" t="n">
        <f aca="false">SUM(E1299,E1303,E1307,E1311,E1315,E1319,E1323,E1327)</f>
        <v>146</v>
      </c>
      <c r="F1295" s="13" t="n">
        <f aca="false">SUM(F1299,F1303,F1307,F1311,F1315,F1319,F1323,F1327)</f>
        <v>166</v>
      </c>
      <c r="G1295" s="13" t="n">
        <f aca="false">SUM(G1299,G1303,G1307,G1311,G1315,G1319,G1323,G1327)</f>
        <v>186</v>
      </c>
      <c r="H1295" s="13" t="n">
        <f aca="false">SUM(H1299,H1303,H1307,H1311,H1315,H1319,H1323,H1327)</f>
        <v>206</v>
      </c>
      <c r="I1295" s="15" t="s">
        <v>9</v>
      </c>
    </row>
    <row r="1296" customFormat="false" ht="12.75" hidden="false" customHeight="false" outlineLevel="0" collapsed="false">
      <c r="A1296" s="12" t="n">
        <v>967</v>
      </c>
      <c r="B1296" s="18" t="s">
        <v>634</v>
      </c>
      <c r="C1296" s="18"/>
      <c r="D1296" s="18"/>
      <c r="E1296" s="18"/>
      <c r="F1296" s="18"/>
      <c r="G1296" s="18"/>
      <c r="H1296" s="18"/>
      <c r="I1296" s="15" t="s">
        <v>9</v>
      </c>
    </row>
    <row r="1297" customFormat="false" ht="44.25" hidden="false" customHeight="true" outlineLevel="0" collapsed="false">
      <c r="A1297" s="12" t="n">
        <v>968</v>
      </c>
      <c r="B1297" s="18" t="s">
        <v>665</v>
      </c>
      <c r="C1297" s="13" t="n">
        <v>86</v>
      </c>
      <c r="D1297" s="18" t="n">
        <v>0</v>
      </c>
      <c r="E1297" s="18" t="n">
        <v>15</v>
      </c>
      <c r="F1297" s="18" t="n">
        <v>17</v>
      </c>
      <c r="G1297" s="18" t="n">
        <v>25</v>
      </c>
      <c r="H1297" s="18" t="n">
        <v>29</v>
      </c>
      <c r="I1297" s="15" t="s">
        <v>666</v>
      </c>
    </row>
    <row r="1298" customFormat="false" ht="12.75" hidden="false" customHeight="false" outlineLevel="0" collapsed="false">
      <c r="A1298" s="12" t="n">
        <v>969</v>
      </c>
      <c r="B1298" s="18" t="s">
        <v>19</v>
      </c>
      <c r="C1298" s="18"/>
      <c r="D1298" s="18"/>
      <c r="E1298" s="18"/>
      <c r="F1298" s="18"/>
      <c r="G1298" s="18"/>
      <c r="H1298" s="18"/>
      <c r="I1298" s="15" t="s">
        <v>9</v>
      </c>
    </row>
    <row r="1299" customFormat="false" ht="12.75" hidden="false" customHeight="false" outlineLevel="0" collapsed="false">
      <c r="A1299" s="12" t="n">
        <v>970</v>
      </c>
      <c r="B1299" s="18" t="s">
        <v>163</v>
      </c>
      <c r="C1299" s="18" t="n">
        <v>86</v>
      </c>
      <c r="D1299" s="18" t="n">
        <v>0</v>
      </c>
      <c r="E1299" s="18" t="n">
        <v>15</v>
      </c>
      <c r="F1299" s="18" t="n">
        <v>17</v>
      </c>
      <c r="G1299" s="18" t="n">
        <v>25</v>
      </c>
      <c r="H1299" s="18" t="n">
        <v>29</v>
      </c>
      <c r="I1299" s="15" t="s">
        <v>9</v>
      </c>
    </row>
    <row r="1300" customFormat="false" ht="12.75" hidden="false" customHeight="false" outlineLevel="0" collapsed="false">
      <c r="A1300" s="12" t="n">
        <v>971</v>
      </c>
      <c r="B1300" s="18" t="s">
        <v>634</v>
      </c>
      <c r="C1300" s="18"/>
      <c r="D1300" s="18"/>
      <c r="E1300" s="18"/>
      <c r="F1300" s="18"/>
      <c r="G1300" s="18"/>
      <c r="H1300" s="18"/>
      <c r="I1300" s="15" t="s">
        <v>9</v>
      </c>
    </row>
    <row r="1301" customFormat="false" ht="51" hidden="false" customHeight="false" outlineLevel="0" collapsed="false">
      <c r="A1301" s="12" t="n">
        <v>972</v>
      </c>
      <c r="B1301" s="18" t="s">
        <v>667</v>
      </c>
      <c r="C1301" s="13" t="n">
        <v>130</v>
      </c>
      <c r="D1301" s="18" t="n">
        <v>20</v>
      </c>
      <c r="E1301" s="18" t="n">
        <v>20</v>
      </c>
      <c r="F1301" s="18" t="n">
        <v>30</v>
      </c>
      <c r="G1301" s="18" t="n">
        <v>30</v>
      </c>
      <c r="H1301" s="18" t="n">
        <v>30</v>
      </c>
      <c r="I1301" s="15" t="s">
        <v>668</v>
      </c>
    </row>
    <row r="1302" customFormat="false" ht="12.75" hidden="false" customHeight="false" outlineLevel="0" collapsed="false">
      <c r="A1302" s="12" t="n">
        <v>973</v>
      </c>
      <c r="B1302" s="18" t="s">
        <v>19</v>
      </c>
      <c r="C1302" s="18"/>
      <c r="D1302" s="18"/>
      <c r="E1302" s="18"/>
      <c r="F1302" s="18"/>
      <c r="G1302" s="18"/>
      <c r="H1302" s="18"/>
      <c r="I1302" s="15" t="s">
        <v>9</v>
      </c>
    </row>
    <row r="1303" customFormat="false" ht="12.75" hidden="false" customHeight="false" outlineLevel="0" collapsed="false">
      <c r="A1303" s="12" t="n">
        <v>974</v>
      </c>
      <c r="B1303" s="18" t="s">
        <v>163</v>
      </c>
      <c r="C1303" s="18" t="n">
        <v>130</v>
      </c>
      <c r="D1303" s="18" t="n">
        <v>20</v>
      </c>
      <c r="E1303" s="18" t="n">
        <v>20</v>
      </c>
      <c r="F1303" s="18" t="n">
        <v>30</v>
      </c>
      <c r="G1303" s="18" t="n">
        <v>30</v>
      </c>
      <c r="H1303" s="18" t="n">
        <v>30</v>
      </c>
      <c r="I1303" s="15" t="s">
        <v>9</v>
      </c>
    </row>
    <row r="1304" customFormat="false" ht="12.75" hidden="false" customHeight="false" outlineLevel="0" collapsed="false">
      <c r="A1304" s="12" t="n">
        <v>975</v>
      </c>
      <c r="B1304" s="18" t="s">
        <v>634</v>
      </c>
      <c r="C1304" s="18"/>
      <c r="D1304" s="18"/>
      <c r="E1304" s="18"/>
      <c r="F1304" s="18"/>
      <c r="G1304" s="18"/>
      <c r="H1304" s="18"/>
      <c r="I1304" s="15" t="s">
        <v>9</v>
      </c>
    </row>
    <row r="1305" customFormat="false" ht="38.25" hidden="false" customHeight="false" outlineLevel="0" collapsed="false">
      <c r="A1305" s="12" t="n">
        <v>976</v>
      </c>
      <c r="B1305" s="18" t="s">
        <v>669</v>
      </c>
      <c r="C1305" s="13" t="n">
        <v>50</v>
      </c>
      <c r="D1305" s="18" t="n">
        <v>10</v>
      </c>
      <c r="E1305" s="18" t="n">
        <v>10</v>
      </c>
      <c r="F1305" s="18" t="n">
        <v>10</v>
      </c>
      <c r="G1305" s="18" t="n">
        <v>10</v>
      </c>
      <c r="H1305" s="18" t="n">
        <v>10</v>
      </c>
      <c r="I1305" s="15" t="s">
        <v>670</v>
      </c>
    </row>
    <row r="1306" customFormat="false" ht="12.75" hidden="false" customHeight="false" outlineLevel="0" collapsed="false">
      <c r="A1306" s="12" t="n">
        <v>977</v>
      </c>
      <c r="B1306" s="18" t="s">
        <v>19</v>
      </c>
      <c r="C1306" s="18"/>
      <c r="D1306" s="18"/>
      <c r="E1306" s="18"/>
      <c r="F1306" s="18"/>
      <c r="G1306" s="18"/>
      <c r="H1306" s="18"/>
      <c r="I1306" s="15" t="s">
        <v>9</v>
      </c>
    </row>
    <row r="1307" customFormat="false" ht="12.75" hidden="false" customHeight="false" outlineLevel="0" collapsed="false">
      <c r="A1307" s="12" t="n">
        <v>978</v>
      </c>
      <c r="B1307" s="18" t="s">
        <v>163</v>
      </c>
      <c r="C1307" s="18" t="n">
        <v>50</v>
      </c>
      <c r="D1307" s="18" t="n">
        <v>10</v>
      </c>
      <c r="E1307" s="18" t="n">
        <v>10</v>
      </c>
      <c r="F1307" s="18" t="n">
        <v>10</v>
      </c>
      <c r="G1307" s="18" t="n">
        <v>10</v>
      </c>
      <c r="H1307" s="18" t="n">
        <v>10</v>
      </c>
      <c r="I1307" s="15" t="s">
        <v>9</v>
      </c>
    </row>
    <row r="1308" customFormat="false" ht="12.75" hidden="false" customHeight="false" outlineLevel="0" collapsed="false">
      <c r="A1308" s="12" t="n">
        <v>979</v>
      </c>
      <c r="B1308" s="18" t="s">
        <v>634</v>
      </c>
      <c r="C1308" s="18"/>
      <c r="D1308" s="18"/>
      <c r="E1308" s="18"/>
      <c r="F1308" s="18"/>
      <c r="G1308" s="18"/>
      <c r="H1308" s="18"/>
      <c r="I1308" s="15" t="s">
        <v>9</v>
      </c>
    </row>
    <row r="1309" customFormat="false" ht="25.5" hidden="false" customHeight="false" outlineLevel="0" collapsed="false">
      <c r="A1309" s="12" t="n">
        <v>980</v>
      </c>
      <c r="B1309" s="18" t="s">
        <v>671</v>
      </c>
      <c r="C1309" s="13" t="n">
        <v>224</v>
      </c>
      <c r="D1309" s="18" t="n">
        <v>31</v>
      </c>
      <c r="E1309" s="18" t="n">
        <v>40</v>
      </c>
      <c r="F1309" s="18" t="n">
        <v>44</v>
      </c>
      <c r="G1309" s="18" t="n">
        <v>51</v>
      </c>
      <c r="H1309" s="18" t="n">
        <v>58</v>
      </c>
      <c r="I1309" s="15" t="s">
        <v>672</v>
      </c>
    </row>
    <row r="1310" customFormat="false" ht="12.75" hidden="false" customHeight="false" outlineLevel="0" collapsed="false">
      <c r="A1310" s="12" t="n">
        <v>981</v>
      </c>
      <c r="B1310" s="18" t="s">
        <v>19</v>
      </c>
      <c r="C1310" s="18"/>
      <c r="D1310" s="18"/>
      <c r="E1310" s="18"/>
      <c r="F1310" s="18"/>
      <c r="G1310" s="18"/>
      <c r="H1310" s="18"/>
      <c r="I1310" s="15" t="s">
        <v>9</v>
      </c>
    </row>
    <row r="1311" customFormat="false" ht="12.75" hidden="false" customHeight="false" outlineLevel="0" collapsed="false">
      <c r="A1311" s="12" t="n">
        <v>982</v>
      </c>
      <c r="B1311" s="18" t="s">
        <v>163</v>
      </c>
      <c r="C1311" s="18" t="n">
        <v>224</v>
      </c>
      <c r="D1311" s="18" t="n">
        <v>31</v>
      </c>
      <c r="E1311" s="18" t="n">
        <v>40</v>
      </c>
      <c r="F1311" s="18" t="n">
        <v>44</v>
      </c>
      <c r="G1311" s="18" t="n">
        <v>51</v>
      </c>
      <c r="H1311" s="18" t="n">
        <v>58</v>
      </c>
      <c r="I1311" s="15" t="s">
        <v>9</v>
      </c>
    </row>
    <row r="1312" customFormat="false" ht="12.75" hidden="false" customHeight="false" outlineLevel="0" collapsed="false">
      <c r="A1312" s="12" t="n">
        <v>983</v>
      </c>
      <c r="B1312" s="18" t="s">
        <v>634</v>
      </c>
      <c r="C1312" s="18"/>
      <c r="D1312" s="18"/>
      <c r="E1312" s="18"/>
      <c r="F1312" s="18"/>
      <c r="G1312" s="18"/>
      <c r="H1312" s="18"/>
      <c r="I1312" s="15" t="s">
        <v>9</v>
      </c>
    </row>
    <row r="1313" customFormat="false" ht="63.75" hidden="false" customHeight="false" outlineLevel="0" collapsed="false">
      <c r="A1313" s="12" t="n">
        <v>984</v>
      </c>
      <c r="B1313" s="18" t="s">
        <v>673</v>
      </c>
      <c r="C1313" s="13" t="n">
        <v>134</v>
      </c>
      <c r="D1313" s="18" t="n">
        <v>17</v>
      </c>
      <c r="E1313" s="18" t="n">
        <v>24</v>
      </c>
      <c r="F1313" s="18" t="n">
        <v>27</v>
      </c>
      <c r="G1313" s="18" t="n">
        <v>31</v>
      </c>
      <c r="H1313" s="18" t="n">
        <v>35</v>
      </c>
      <c r="I1313" s="15" t="s">
        <v>674</v>
      </c>
    </row>
    <row r="1314" customFormat="false" ht="12.75" hidden="false" customHeight="false" outlineLevel="0" collapsed="false">
      <c r="A1314" s="12" t="n">
        <v>985</v>
      </c>
      <c r="B1314" s="18" t="s">
        <v>19</v>
      </c>
      <c r="C1314" s="18"/>
      <c r="D1314" s="18"/>
      <c r="E1314" s="18"/>
      <c r="F1314" s="18"/>
      <c r="G1314" s="18"/>
      <c r="H1314" s="18"/>
      <c r="I1314" s="15" t="s">
        <v>9</v>
      </c>
    </row>
    <row r="1315" customFormat="false" ht="12.75" hidden="false" customHeight="false" outlineLevel="0" collapsed="false">
      <c r="A1315" s="12" t="n">
        <v>986</v>
      </c>
      <c r="B1315" s="18" t="s">
        <v>163</v>
      </c>
      <c r="C1315" s="18" t="n">
        <v>134</v>
      </c>
      <c r="D1315" s="18" t="n">
        <v>17</v>
      </c>
      <c r="E1315" s="18" t="n">
        <v>24</v>
      </c>
      <c r="F1315" s="18" t="n">
        <v>27</v>
      </c>
      <c r="G1315" s="18" t="n">
        <v>31</v>
      </c>
      <c r="H1315" s="18" t="n">
        <v>35</v>
      </c>
      <c r="I1315" s="15" t="s">
        <v>9</v>
      </c>
    </row>
    <row r="1316" customFormat="false" ht="12.75" hidden="false" customHeight="false" outlineLevel="0" collapsed="false">
      <c r="A1316" s="12" t="n">
        <v>987</v>
      </c>
      <c r="B1316" s="18" t="s">
        <v>634</v>
      </c>
      <c r="C1316" s="18"/>
      <c r="D1316" s="18"/>
      <c r="E1316" s="18"/>
      <c r="F1316" s="18"/>
      <c r="G1316" s="18"/>
      <c r="H1316" s="18"/>
      <c r="I1316" s="15" t="s">
        <v>9</v>
      </c>
    </row>
    <row r="1317" customFormat="false" ht="27.75" hidden="false" customHeight="true" outlineLevel="0" collapsed="false">
      <c r="A1317" s="12" t="n">
        <v>988</v>
      </c>
      <c r="B1317" s="18" t="s">
        <v>675</v>
      </c>
      <c r="C1317" s="13" t="n">
        <f aca="false">SUM(D1317:H1317)</f>
        <v>29</v>
      </c>
      <c r="D1317" s="18" t="n">
        <v>5</v>
      </c>
      <c r="E1317" s="18" t="n">
        <v>5</v>
      </c>
      <c r="F1317" s="18" t="n">
        <v>6</v>
      </c>
      <c r="G1317" s="18" t="n">
        <v>6</v>
      </c>
      <c r="H1317" s="18" t="n">
        <v>7</v>
      </c>
      <c r="I1317" s="15" t="s">
        <v>670</v>
      </c>
    </row>
    <row r="1318" customFormat="false" ht="12.75" hidden="false" customHeight="false" outlineLevel="0" collapsed="false">
      <c r="A1318" s="12" t="n">
        <v>989</v>
      </c>
      <c r="B1318" s="18" t="s">
        <v>19</v>
      </c>
      <c r="C1318" s="18"/>
      <c r="D1318" s="18"/>
      <c r="E1318" s="18"/>
      <c r="F1318" s="18"/>
      <c r="G1318" s="18"/>
      <c r="H1318" s="18"/>
      <c r="I1318" s="15" t="s">
        <v>9</v>
      </c>
    </row>
    <row r="1319" customFormat="false" ht="12.75" hidden="false" customHeight="false" outlineLevel="0" collapsed="false">
      <c r="A1319" s="12" t="n">
        <v>990</v>
      </c>
      <c r="B1319" s="18" t="s">
        <v>163</v>
      </c>
      <c r="C1319" s="18" t="n">
        <f aca="false">SUM(D1319:H1319)</f>
        <v>29</v>
      </c>
      <c r="D1319" s="18" t="n">
        <v>5</v>
      </c>
      <c r="E1319" s="18" t="n">
        <v>5</v>
      </c>
      <c r="F1319" s="18" t="n">
        <v>6</v>
      </c>
      <c r="G1319" s="18" t="n">
        <v>6</v>
      </c>
      <c r="H1319" s="18" t="n">
        <v>7</v>
      </c>
      <c r="I1319" s="15" t="s">
        <v>9</v>
      </c>
    </row>
    <row r="1320" customFormat="false" ht="12.75" hidden="false" customHeight="false" outlineLevel="0" collapsed="false">
      <c r="A1320" s="12" t="n">
        <v>991</v>
      </c>
      <c r="B1320" s="18" t="s">
        <v>634</v>
      </c>
      <c r="C1320" s="18"/>
      <c r="D1320" s="18"/>
      <c r="E1320" s="18"/>
      <c r="F1320" s="18"/>
      <c r="G1320" s="18"/>
      <c r="H1320" s="18"/>
      <c r="I1320" s="15" t="s">
        <v>9</v>
      </c>
    </row>
    <row r="1321" customFormat="false" ht="38.25" hidden="false" customHeight="false" outlineLevel="0" collapsed="false">
      <c r="A1321" s="12" t="n">
        <v>992</v>
      </c>
      <c r="B1321" s="18" t="s">
        <v>676</v>
      </c>
      <c r="C1321" s="13" t="n">
        <v>13</v>
      </c>
      <c r="D1321" s="18" t="n">
        <v>2</v>
      </c>
      <c r="E1321" s="18" t="n">
        <v>2</v>
      </c>
      <c r="F1321" s="18" t="n">
        <v>2</v>
      </c>
      <c r="G1321" s="18" t="n">
        <v>3</v>
      </c>
      <c r="H1321" s="18" t="n">
        <v>4</v>
      </c>
      <c r="I1321" s="15" t="s">
        <v>674</v>
      </c>
    </row>
    <row r="1322" customFormat="false" ht="12.75" hidden="false" customHeight="false" outlineLevel="0" collapsed="false">
      <c r="A1322" s="12" t="n">
        <v>993</v>
      </c>
      <c r="B1322" s="18" t="s">
        <v>19</v>
      </c>
      <c r="C1322" s="18"/>
      <c r="D1322" s="18"/>
      <c r="E1322" s="18"/>
      <c r="F1322" s="18"/>
      <c r="G1322" s="18"/>
      <c r="H1322" s="18"/>
      <c r="I1322" s="15" t="s">
        <v>9</v>
      </c>
    </row>
    <row r="1323" customFormat="false" ht="12.75" hidden="false" customHeight="false" outlineLevel="0" collapsed="false">
      <c r="A1323" s="12" t="n">
        <v>994</v>
      </c>
      <c r="B1323" s="18" t="s">
        <v>163</v>
      </c>
      <c r="C1323" s="18" t="n">
        <v>13</v>
      </c>
      <c r="D1323" s="18" t="n">
        <v>2</v>
      </c>
      <c r="E1323" s="18" t="n">
        <v>2</v>
      </c>
      <c r="F1323" s="18" t="n">
        <v>2</v>
      </c>
      <c r="G1323" s="18" t="n">
        <v>3</v>
      </c>
      <c r="H1323" s="18" t="n">
        <v>4</v>
      </c>
      <c r="I1323" s="15" t="s">
        <v>9</v>
      </c>
    </row>
    <row r="1324" customFormat="false" ht="12.75" hidden="false" customHeight="false" outlineLevel="0" collapsed="false">
      <c r="A1324" s="12" t="n">
        <v>995</v>
      </c>
      <c r="B1324" s="18" t="s">
        <v>634</v>
      </c>
      <c r="C1324" s="18"/>
      <c r="D1324" s="18"/>
      <c r="E1324" s="18"/>
      <c r="F1324" s="18"/>
      <c r="G1324" s="18"/>
      <c r="H1324" s="18"/>
      <c r="I1324" s="15" t="s">
        <v>9</v>
      </c>
    </row>
    <row r="1325" customFormat="false" ht="25.5" hidden="false" customHeight="false" outlineLevel="0" collapsed="false">
      <c r="A1325" s="12" t="n">
        <v>996</v>
      </c>
      <c r="B1325" s="18" t="s">
        <v>677</v>
      </c>
      <c r="C1325" s="13" t="n">
        <v>150</v>
      </c>
      <c r="D1325" s="18" t="n">
        <v>27</v>
      </c>
      <c r="E1325" s="18" t="n">
        <v>30</v>
      </c>
      <c r="F1325" s="18" t="n">
        <v>30</v>
      </c>
      <c r="G1325" s="18" t="n">
        <v>30</v>
      </c>
      <c r="H1325" s="18" t="n">
        <v>33</v>
      </c>
      <c r="I1325" s="15" t="s">
        <v>678</v>
      </c>
    </row>
    <row r="1326" customFormat="false" ht="12.75" hidden="false" customHeight="false" outlineLevel="0" collapsed="false">
      <c r="A1326" s="12" t="n">
        <v>997</v>
      </c>
      <c r="B1326" s="18" t="s">
        <v>19</v>
      </c>
      <c r="C1326" s="18"/>
      <c r="D1326" s="18"/>
      <c r="E1326" s="18"/>
      <c r="F1326" s="18"/>
      <c r="G1326" s="18"/>
      <c r="H1326" s="18"/>
      <c r="I1326" s="15" t="s">
        <v>9</v>
      </c>
    </row>
    <row r="1327" customFormat="false" ht="12.75" hidden="false" customHeight="false" outlineLevel="0" collapsed="false">
      <c r="A1327" s="12" t="n">
        <v>998</v>
      </c>
      <c r="B1327" s="18" t="s">
        <v>163</v>
      </c>
      <c r="C1327" s="18" t="n">
        <v>150</v>
      </c>
      <c r="D1327" s="18" t="n">
        <v>27</v>
      </c>
      <c r="E1327" s="18" t="n">
        <v>30</v>
      </c>
      <c r="F1327" s="18" t="n">
        <v>30</v>
      </c>
      <c r="G1327" s="18" t="n">
        <v>30</v>
      </c>
      <c r="H1327" s="18" t="n">
        <v>33</v>
      </c>
      <c r="I1327" s="15" t="s">
        <v>9</v>
      </c>
    </row>
    <row r="1328" customFormat="false" ht="15.75" hidden="false" customHeight="true" outlineLevel="0" collapsed="false">
      <c r="A1328" s="12" t="n">
        <v>999</v>
      </c>
      <c r="B1328" s="18" t="s">
        <v>634</v>
      </c>
      <c r="C1328" s="18"/>
      <c r="D1328" s="18"/>
      <c r="E1328" s="18"/>
      <c r="F1328" s="18"/>
      <c r="G1328" s="18"/>
      <c r="H1328" s="18"/>
      <c r="I1328" s="15" t="s">
        <v>9</v>
      </c>
    </row>
    <row r="1329" customFormat="false" ht="19.5" hidden="false" customHeight="true" outlineLevel="0" collapsed="false">
      <c r="A1329" s="12" t="n">
        <v>1000</v>
      </c>
      <c r="B1329" s="217" t="s">
        <v>679</v>
      </c>
      <c r="C1329" s="217"/>
      <c r="D1329" s="217"/>
      <c r="E1329" s="217"/>
      <c r="F1329" s="217"/>
      <c r="G1329" s="217"/>
      <c r="H1329" s="217"/>
      <c r="I1329" s="217"/>
    </row>
    <row r="1330" customFormat="false" ht="19.5" hidden="false" customHeight="true" outlineLevel="0" collapsed="false">
      <c r="A1330" s="12" t="n">
        <v>1001</v>
      </c>
      <c r="B1330" s="18" t="s">
        <v>680</v>
      </c>
      <c r="C1330" s="18" t="n">
        <v>0</v>
      </c>
      <c r="D1330" s="18" t="n">
        <v>0</v>
      </c>
      <c r="E1330" s="18" t="n">
        <v>0</v>
      </c>
      <c r="F1330" s="18" t="n">
        <v>0</v>
      </c>
      <c r="G1330" s="18" t="n">
        <v>0</v>
      </c>
      <c r="H1330" s="18" t="n">
        <v>0</v>
      </c>
      <c r="I1330" s="15" t="s">
        <v>9</v>
      </c>
    </row>
    <row r="1331" customFormat="false" ht="19.5" hidden="false" customHeight="true" outlineLevel="0" collapsed="false">
      <c r="A1331" s="12" t="n">
        <v>1002</v>
      </c>
      <c r="B1331" s="18" t="s">
        <v>681</v>
      </c>
      <c r="C1331" s="18"/>
      <c r="D1331" s="18"/>
      <c r="E1331" s="18"/>
      <c r="F1331" s="18"/>
      <c r="G1331" s="18"/>
      <c r="H1331" s="18"/>
      <c r="I1331" s="15" t="s">
        <v>9</v>
      </c>
    </row>
    <row r="1332" customFormat="false" ht="19.5" hidden="false" customHeight="true" outlineLevel="0" collapsed="false">
      <c r="A1332" s="12" t="n">
        <v>1003</v>
      </c>
      <c r="B1332" s="18" t="s">
        <v>110</v>
      </c>
      <c r="C1332" s="18" t="n">
        <v>0</v>
      </c>
      <c r="D1332" s="18" t="n">
        <v>0</v>
      </c>
      <c r="E1332" s="18" t="n">
        <v>0</v>
      </c>
      <c r="F1332" s="18" t="n">
        <v>0</v>
      </c>
      <c r="G1332" s="18" t="n">
        <v>0</v>
      </c>
      <c r="H1332" s="18" t="n">
        <v>0</v>
      </c>
      <c r="I1332" s="15" t="s">
        <v>9</v>
      </c>
    </row>
    <row r="1333" customFormat="false" ht="19.5" hidden="false" customHeight="true" outlineLevel="0" collapsed="false">
      <c r="A1333" s="12" t="n">
        <v>1004</v>
      </c>
      <c r="B1333" s="18" t="s">
        <v>11</v>
      </c>
      <c r="C1333" s="18" t="n">
        <v>0</v>
      </c>
      <c r="D1333" s="18" t="n">
        <v>0</v>
      </c>
      <c r="E1333" s="18" t="n">
        <v>0</v>
      </c>
      <c r="F1333" s="18" t="n">
        <v>0</v>
      </c>
      <c r="G1333" s="18" t="n">
        <v>0</v>
      </c>
      <c r="H1333" s="18" t="n">
        <v>0</v>
      </c>
      <c r="I1333" s="15" t="s">
        <v>9</v>
      </c>
    </row>
    <row r="1334" customFormat="false" ht="19.5" hidden="false" customHeight="true" outlineLevel="0" collapsed="false">
      <c r="A1334" s="12" t="n">
        <v>1005</v>
      </c>
      <c r="B1334" s="18" t="s">
        <v>12</v>
      </c>
      <c r="C1334" s="18" t="n">
        <v>0</v>
      </c>
      <c r="D1334" s="18" t="n">
        <v>0</v>
      </c>
      <c r="E1334" s="18" t="n">
        <v>0</v>
      </c>
      <c r="F1334" s="18" t="n">
        <v>0</v>
      </c>
      <c r="G1334" s="18" t="n">
        <v>0</v>
      </c>
      <c r="H1334" s="18" t="n">
        <v>0</v>
      </c>
      <c r="I1334" s="15" t="s">
        <v>9</v>
      </c>
    </row>
    <row r="1335" customFormat="false" ht="19.5" hidden="false" customHeight="true" outlineLevel="0" collapsed="false">
      <c r="A1335" s="12" t="n">
        <v>1006</v>
      </c>
      <c r="B1335" s="18" t="s">
        <v>524</v>
      </c>
      <c r="C1335" s="18" t="n">
        <v>0</v>
      </c>
      <c r="D1335" s="18" t="n">
        <v>0</v>
      </c>
      <c r="E1335" s="18" t="n">
        <v>0</v>
      </c>
      <c r="F1335" s="18" t="n">
        <v>0</v>
      </c>
      <c r="G1335" s="18" t="n">
        <v>0</v>
      </c>
      <c r="H1335" s="18" t="n">
        <v>0</v>
      </c>
      <c r="I1335" s="15" t="s">
        <v>9</v>
      </c>
    </row>
    <row r="1336" customFormat="false" ht="19.5" hidden="false" customHeight="true" outlineLevel="0" collapsed="false">
      <c r="A1336" s="12" t="n">
        <v>1007</v>
      </c>
      <c r="B1336" s="13" t="s">
        <v>525</v>
      </c>
      <c r="C1336" s="18"/>
      <c r="D1336" s="18"/>
      <c r="E1336" s="18"/>
      <c r="F1336" s="18"/>
      <c r="G1336" s="18"/>
      <c r="H1336" s="18"/>
      <c r="I1336" s="15" t="s">
        <v>9</v>
      </c>
    </row>
    <row r="1337" customFormat="false" ht="43.5" hidden="false" customHeight="true" outlineLevel="0" collapsed="false">
      <c r="A1337" s="12" t="n">
        <v>1008</v>
      </c>
      <c r="B1337" s="18" t="s">
        <v>682</v>
      </c>
      <c r="C1337" s="18" t="s">
        <v>534</v>
      </c>
      <c r="D1337" s="18"/>
      <c r="E1337" s="18"/>
      <c r="F1337" s="18"/>
      <c r="G1337" s="18"/>
      <c r="H1337" s="18"/>
      <c r="I1337" s="18" t="s">
        <v>683</v>
      </c>
    </row>
    <row r="1338" customFormat="false" ht="42" hidden="false" customHeight="true" outlineLevel="0" collapsed="false">
      <c r="A1338" s="12" t="n">
        <v>1009</v>
      </c>
      <c r="B1338" s="18" t="s">
        <v>684</v>
      </c>
      <c r="C1338" s="18" t="s">
        <v>534</v>
      </c>
      <c r="D1338" s="18"/>
      <c r="E1338" s="18"/>
      <c r="F1338" s="18"/>
      <c r="G1338" s="18"/>
      <c r="H1338" s="18"/>
      <c r="I1338" s="18" t="s">
        <v>683</v>
      </c>
    </row>
    <row r="1339" customFormat="false" ht="30" hidden="false" customHeight="true" outlineLevel="0" collapsed="false">
      <c r="A1339" s="12" t="n">
        <v>1010</v>
      </c>
      <c r="B1339" s="18" t="s">
        <v>685</v>
      </c>
      <c r="C1339" s="18" t="s">
        <v>534</v>
      </c>
      <c r="D1339" s="18"/>
      <c r="E1339" s="18"/>
      <c r="F1339" s="18"/>
      <c r="G1339" s="18"/>
      <c r="H1339" s="18"/>
      <c r="I1339" s="18" t="s">
        <v>683</v>
      </c>
    </row>
    <row r="1340" customFormat="false" ht="43.5" hidden="false" customHeight="true" outlineLevel="0" collapsed="false">
      <c r="A1340" s="12" t="n">
        <v>1011</v>
      </c>
      <c r="B1340" s="18" t="s">
        <v>686</v>
      </c>
      <c r="C1340" s="18" t="s">
        <v>534</v>
      </c>
      <c r="D1340" s="18"/>
      <c r="E1340" s="18"/>
      <c r="F1340" s="18"/>
      <c r="G1340" s="18"/>
      <c r="H1340" s="18"/>
      <c r="I1340" s="18" t="s">
        <v>683</v>
      </c>
    </row>
    <row r="1341" customFormat="false" ht="66.75" hidden="false" customHeight="true" outlineLevel="0" collapsed="false">
      <c r="A1341" s="12" t="n">
        <v>1012</v>
      </c>
      <c r="B1341" s="18" t="s">
        <v>687</v>
      </c>
      <c r="C1341" s="18" t="s">
        <v>534</v>
      </c>
      <c r="D1341" s="18"/>
      <c r="E1341" s="18"/>
      <c r="F1341" s="18"/>
      <c r="G1341" s="18"/>
      <c r="H1341" s="18"/>
      <c r="I1341" s="18" t="s">
        <v>683</v>
      </c>
    </row>
    <row r="1342" customFormat="false" ht="66.75" hidden="false" customHeight="true" outlineLevel="0" collapsed="false">
      <c r="A1342" s="12" t="n">
        <v>1013</v>
      </c>
      <c r="B1342" s="18" t="s">
        <v>688</v>
      </c>
      <c r="C1342" s="18" t="s">
        <v>534</v>
      </c>
      <c r="D1342" s="18"/>
      <c r="E1342" s="18"/>
      <c r="F1342" s="18"/>
      <c r="G1342" s="18"/>
      <c r="H1342" s="18"/>
      <c r="I1342" s="18" t="s">
        <v>683</v>
      </c>
    </row>
    <row r="1343" customFormat="false" ht="43.5" hidden="false" customHeight="true" outlineLevel="0" collapsed="false">
      <c r="A1343" s="12" t="n">
        <v>1014</v>
      </c>
      <c r="B1343" s="18" t="s">
        <v>689</v>
      </c>
      <c r="C1343" s="18" t="s">
        <v>534</v>
      </c>
      <c r="D1343" s="18"/>
      <c r="E1343" s="18"/>
      <c r="F1343" s="18"/>
      <c r="G1343" s="18"/>
      <c r="H1343" s="18"/>
      <c r="I1343" s="18" t="s">
        <v>683</v>
      </c>
    </row>
    <row r="1344" customFormat="false" ht="75" hidden="false" customHeight="true" outlineLevel="0" collapsed="false">
      <c r="A1344" s="12" t="n">
        <v>1015</v>
      </c>
      <c r="B1344" s="18" t="s">
        <v>690</v>
      </c>
      <c r="C1344" s="18" t="s">
        <v>534</v>
      </c>
      <c r="D1344" s="18"/>
      <c r="E1344" s="18"/>
      <c r="F1344" s="18"/>
      <c r="G1344" s="18"/>
      <c r="H1344" s="18"/>
      <c r="I1344" s="18" t="s">
        <v>683</v>
      </c>
    </row>
    <row r="1345" customFormat="false" ht="48" hidden="false" customHeight="true" outlineLevel="0" collapsed="false">
      <c r="A1345" s="12" t="n">
        <v>1016</v>
      </c>
      <c r="B1345" s="18" t="s">
        <v>691</v>
      </c>
      <c r="C1345" s="18" t="s">
        <v>534</v>
      </c>
      <c r="D1345" s="18"/>
      <c r="E1345" s="18"/>
      <c r="F1345" s="18"/>
      <c r="G1345" s="18"/>
      <c r="H1345" s="18"/>
      <c r="I1345" s="18" t="s">
        <v>683</v>
      </c>
    </row>
    <row r="1346" customFormat="false" ht="55.5" hidden="false" customHeight="true" outlineLevel="0" collapsed="false">
      <c r="A1346" s="12" t="n">
        <v>1017</v>
      </c>
      <c r="B1346" s="18" t="s">
        <v>692</v>
      </c>
      <c r="C1346" s="18" t="s">
        <v>534</v>
      </c>
      <c r="D1346" s="18"/>
      <c r="E1346" s="18"/>
      <c r="F1346" s="18"/>
      <c r="G1346" s="18"/>
      <c r="H1346" s="18"/>
      <c r="I1346" s="18" t="s">
        <v>683</v>
      </c>
    </row>
    <row r="1347" customFormat="false" ht="37.5" hidden="false" customHeight="true" outlineLevel="0" collapsed="false">
      <c r="A1347" s="12" t="n">
        <v>1018</v>
      </c>
      <c r="B1347" s="18" t="s">
        <v>693</v>
      </c>
      <c r="C1347" s="18" t="s">
        <v>534</v>
      </c>
      <c r="D1347" s="18"/>
      <c r="E1347" s="18"/>
      <c r="F1347" s="18"/>
      <c r="G1347" s="18"/>
      <c r="H1347" s="18"/>
      <c r="I1347" s="18" t="s">
        <v>683</v>
      </c>
    </row>
    <row r="1348" customFormat="false" ht="46.5" hidden="false" customHeight="true" outlineLevel="0" collapsed="false">
      <c r="A1348" s="12" t="n">
        <v>1019</v>
      </c>
      <c r="B1348" s="18" t="s">
        <v>694</v>
      </c>
      <c r="C1348" s="18" t="s">
        <v>534</v>
      </c>
      <c r="D1348" s="18"/>
      <c r="E1348" s="18"/>
      <c r="F1348" s="18"/>
      <c r="G1348" s="18"/>
      <c r="H1348" s="18"/>
      <c r="I1348" s="18" t="s">
        <v>683</v>
      </c>
    </row>
    <row r="1349" customFormat="false" ht="51.75" hidden="false" customHeight="true" outlineLevel="0" collapsed="false">
      <c r="A1349" s="12" t="n">
        <v>1020</v>
      </c>
      <c r="B1349" s="18" t="s">
        <v>695</v>
      </c>
      <c r="C1349" s="18" t="s">
        <v>534</v>
      </c>
      <c r="D1349" s="18"/>
      <c r="E1349" s="18"/>
      <c r="F1349" s="18"/>
      <c r="G1349" s="18"/>
      <c r="H1349" s="18"/>
      <c r="I1349" s="18" t="s">
        <v>683</v>
      </c>
    </row>
    <row r="1350" customFormat="false" ht="41.25" hidden="false" customHeight="true" outlineLevel="0" collapsed="false">
      <c r="A1350" s="12" t="n">
        <v>1021</v>
      </c>
      <c r="B1350" s="18" t="s">
        <v>696</v>
      </c>
      <c r="C1350" s="18" t="s">
        <v>534</v>
      </c>
      <c r="D1350" s="18"/>
      <c r="E1350" s="18"/>
      <c r="F1350" s="18"/>
      <c r="G1350" s="18"/>
      <c r="H1350" s="18"/>
      <c r="I1350" s="18" t="s">
        <v>683</v>
      </c>
    </row>
    <row r="1351" customFormat="false" ht="42.75" hidden="false" customHeight="true" outlineLevel="0" collapsed="false">
      <c r="A1351" s="12" t="n">
        <v>1022</v>
      </c>
      <c r="B1351" s="18" t="s">
        <v>697</v>
      </c>
      <c r="C1351" s="18" t="s">
        <v>534</v>
      </c>
      <c r="D1351" s="18"/>
      <c r="E1351" s="18"/>
      <c r="F1351" s="18"/>
      <c r="G1351" s="18"/>
      <c r="H1351" s="18"/>
      <c r="I1351" s="18" t="s">
        <v>683</v>
      </c>
    </row>
    <row r="1352" customFormat="false" ht="38.25" hidden="false" customHeight="true" outlineLevel="0" collapsed="false">
      <c r="A1352" s="12" t="n">
        <v>1023</v>
      </c>
      <c r="B1352" s="18" t="s">
        <v>698</v>
      </c>
      <c r="C1352" s="18" t="s">
        <v>534</v>
      </c>
      <c r="D1352" s="18"/>
      <c r="E1352" s="18"/>
      <c r="F1352" s="18"/>
      <c r="G1352" s="18"/>
      <c r="H1352" s="18"/>
      <c r="I1352" s="18" t="s">
        <v>683</v>
      </c>
    </row>
    <row r="1353" customFormat="false" ht="30.75" hidden="false" customHeight="true" outlineLevel="0" collapsed="false">
      <c r="A1353" s="12" t="n">
        <v>1024</v>
      </c>
      <c r="B1353" s="218" t="s">
        <v>699</v>
      </c>
      <c r="C1353" s="218"/>
      <c r="D1353" s="218"/>
      <c r="E1353" s="218"/>
      <c r="F1353" s="218"/>
      <c r="G1353" s="218"/>
      <c r="H1353" s="218"/>
      <c r="I1353" s="218"/>
    </row>
    <row r="1354" customFormat="false" ht="12.75" hidden="false" customHeight="false" outlineLevel="0" collapsed="false">
      <c r="A1354" s="12" t="n">
        <v>1025</v>
      </c>
      <c r="B1354" s="219" t="s">
        <v>193</v>
      </c>
      <c r="C1354" s="208" t="n">
        <v>167130.7</v>
      </c>
      <c r="D1354" s="208" t="n">
        <v>30246.7</v>
      </c>
      <c r="E1354" s="208" t="n">
        <v>31759</v>
      </c>
      <c r="F1354" s="208" t="n">
        <v>33347</v>
      </c>
      <c r="G1354" s="208" t="n">
        <v>35014</v>
      </c>
      <c r="H1354" s="208" t="n">
        <v>36764</v>
      </c>
      <c r="I1354" s="15" t="s">
        <v>9</v>
      </c>
    </row>
    <row r="1355" customFormat="false" ht="12.75" hidden="false" customHeight="false" outlineLevel="0" collapsed="false">
      <c r="A1355" s="12" t="n">
        <v>1026</v>
      </c>
      <c r="B1355" s="13" t="s">
        <v>597</v>
      </c>
      <c r="C1355" s="116" t="n">
        <f aca="false">SUM(C1356)</f>
        <v>167130.7</v>
      </c>
      <c r="D1355" s="116" t="n">
        <f aca="false">SUM(D1356)</f>
        <v>30246.7</v>
      </c>
      <c r="E1355" s="116" t="n">
        <f aca="false">SUM(E1356)</f>
        <v>31759</v>
      </c>
      <c r="F1355" s="116" t="n">
        <f aca="false">SUM(F1356)</f>
        <v>33347</v>
      </c>
      <c r="G1355" s="116" t="n">
        <f aca="false">SUM(G1356)</f>
        <v>35014</v>
      </c>
      <c r="H1355" s="116" t="n">
        <f aca="false">SUM(H1356)</f>
        <v>36764</v>
      </c>
      <c r="I1355" s="15" t="s">
        <v>9</v>
      </c>
    </row>
    <row r="1356" customFormat="false" ht="12.75" hidden="false" customHeight="false" outlineLevel="0" collapsed="false">
      <c r="A1356" s="12" t="n">
        <v>1027</v>
      </c>
      <c r="B1356" s="18" t="s">
        <v>12</v>
      </c>
      <c r="C1356" s="116" t="n">
        <f aca="false">SUM(C1360+C1357)</f>
        <v>167130.7</v>
      </c>
      <c r="D1356" s="116" t="n">
        <f aca="false">SUM(D1360+D1357)</f>
        <v>30246.7</v>
      </c>
      <c r="E1356" s="116" t="n">
        <f aca="false">SUM(E1360+E1357)</f>
        <v>31759</v>
      </c>
      <c r="F1356" s="116" t="n">
        <f aca="false">SUM(F1360+F1357)</f>
        <v>33347</v>
      </c>
      <c r="G1356" s="116" t="n">
        <f aca="false">SUM(G1360+G1357)</f>
        <v>35014</v>
      </c>
      <c r="H1356" s="116" t="n">
        <f aca="false">SUM(H1360+H1357)</f>
        <v>36764</v>
      </c>
      <c r="I1356" s="15" t="s">
        <v>9</v>
      </c>
    </row>
    <row r="1357" customFormat="false" ht="38.25" hidden="false" customHeight="false" outlineLevel="0" collapsed="false">
      <c r="A1357" s="12" t="n">
        <v>1028</v>
      </c>
      <c r="B1357" s="36" t="s">
        <v>700</v>
      </c>
      <c r="C1357" s="116" t="n">
        <f aca="false">SUM(D1357:H1357)</f>
        <v>115742.7</v>
      </c>
      <c r="D1357" s="116" t="n">
        <f aca="false">SUM(D1358:D1359)</f>
        <v>20946.7</v>
      </c>
      <c r="E1357" s="116" t="n">
        <f aca="false">SUM(E1358:E1359)</f>
        <v>21994</v>
      </c>
      <c r="F1357" s="116" t="n">
        <f aca="false">SUM(F1358:F1359)</f>
        <v>23094</v>
      </c>
      <c r="G1357" s="116" t="n">
        <f aca="false">SUM(G1358:G1359)</f>
        <v>24248</v>
      </c>
      <c r="H1357" s="116" t="n">
        <f aca="false">SUM(H1358:H1359)</f>
        <v>25460</v>
      </c>
      <c r="I1357" s="15" t="s">
        <v>9</v>
      </c>
    </row>
    <row r="1358" customFormat="false" ht="12.75" hidden="false" customHeight="false" outlineLevel="0" collapsed="false">
      <c r="A1358" s="12" t="n">
        <v>1029</v>
      </c>
      <c r="B1358" s="49" t="s">
        <v>701</v>
      </c>
      <c r="C1358" s="116" t="n">
        <f aca="false">SUM(D1358:H1358)</f>
        <v>84578.7</v>
      </c>
      <c r="D1358" s="116" t="n">
        <v>15306.7</v>
      </c>
      <c r="E1358" s="116" t="n">
        <v>16072</v>
      </c>
      <c r="F1358" s="116" t="n">
        <v>16876</v>
      </c>
      <c r="G1358" s="116" t="n">
        <v>17719</v>
      </c>
      <c r="H1358" s="116" t="n">
        <v>18605</v>
      </c>
      <c r="I1358" s="15" t="s">
        <v>9</v>
      </c>
    </row>
    <row r="1359" customFormat="false" ht="12.75" hidden="false" customHeight="false" outlineLevel="0" collapsed="false">
      <c r="A1359" s="12" t="n">
        <v>1030</v>
      </c>
      <c r="B1359" s="49" t="s">
        <v>702</v>
      </c>
      <c r="C1359" s="116" t="n">
        <f aca="false">SUM(D1359:H1359)</f>
        <v>31164</v>
      </c>
      <c r="D1359" s="116" t="n">
        <v>5640</v>
      </c>
      <c r="E1359" s="116" t="n">
        <v>5922</v>
      </c>
      <c r="F1359" s="116" t="n">
        <v>6218</v>
      </c>
      <c r="G1359" s="116" t="n">
        <v>6529</v>
      </c>
      <c r="H1359" s="116" t="n">
        <v>6855</v>
      </c>
      <c r="I1359" s="15" t="s">
        <v>9</v>
      </c>
    </row>
    <row r="1360" customFormat="false" ht="25.5" hidden="false" customHeight="false" outlineLevel="0" collapsed="false">
      <c r="A1360" s="12" t="n">
        <v>1031</v>
      </c>
      <c r="B1360" s="36" t="s">
        <v>703</v>
      </c>
      <c r="C1360" s="116" t="n">
        <f aca="false">SUM(D1360:H1360)</f>
        <v>51388</v>
      </c>
      <c r="D1360" s="116" t="n">
        <v>9300</v>
      </c>
      <c r="E1360" s="116" t="n">
        <v>9765</v>
      </c>
      <c r="F1360" s="116" t="n">
        <v>10253</v>
      </c>
      <c r="G1360" s="116" t="n">
        <v>10766</v>
      </c>
      <c r="H1360" s="116" t="n">
        <v>11304</v>
      </c>
      <c r="I1360" s="15" t="s">
        <v>9</v>
      </c>
    </row>
  </sheetData>
  <mergeCells count="85">
    <mergeCell ref="E1:I1"/>
    <mergeCell ref="A2:I2"/>
    <mergeCell ref="A3:I3"/>
    <mergeCell ref="A4:A5"/>
    <mergeCell ref="B4:B5"/>
    <mergeCell ref="C4:H4"/>
    <mergeCell ref="I4:I5"/>
    <mergeCell ref="B22:I22"/>
    <mergeCell ref="B65:I65"/>
    <mergeCell ref="B92:I92"/>
    <mergeCell ref="I93:I95"/>
    <mergeCell ref="B113:I113"/>
    <mergeCell ref="B118:B119"/>
    <mergeCell ref="B140:B141"/>
    <mergeCell ref="D140:D141"/>
    <mergeCell ref="E140:E141"/>
    <mergeCell ref="F140:F141"/>
    <mergeCell ref="G140:G141"/>
    <mergeCell ref="H140:H141"/>
    <mergeCell ref="B150:I150"/>
    <mergeCell ref="B160:H160"/>
    <mergeCell ref="B164:H164"/>
    <mergeCell ref="B168:H168"/>
    <mergeCell ref="B191:I191"/>
    <mergeCell ref="B195:I195"/>
    <mergeCell ref="B241:I241"/>
    <mergeCell ref="B248:I248"/>
    <mergeCell ref="B255:H255"/>
    <mergeCell ref="B258:H258"/>
    <mergeCell ref="B267:I267"/>
    <mergeCell ref="B299:I299"/>
    <mergeCell ref="B310:I310"/>
    <mergeCell ref="B321:I321"/>
    <mergeCell ref="B333:I333"/>
    <mergeCell ref="B343:H343"/>
    <mergeCell ref="B347:H347"/>
    <mergeCell ref="B361:H361"/>
    <mergeCell ref="B370:I370"/>
    <mergeCell ref="B490:I490"/>
    <mergeCell ref="B504:H504"/>
    <mergeCell ref="B508:H508"/>
    <mergeCell ref="B746:H746"/>
    <mergeCell ref="B764:H764"/>
    <mergeCell ref="B780:H780"/>
    <mergeCell ref="B784:H784"/>
    <mergeCell ref="B807:H807"/>
    <mergeCell ref="B812:H812"/>
    <mergeCell ref="B916:I916"/>
    <mergeCell ref="B998:H998"/>
    <mergeCell ref="B1002:H1002"/>
    <mergeCell ref="B1047:H1047"/>
    <mergeCell ref="B1060:I1060"/>
    <mergeCell ref="B1093:I1093"/>
    <mergeCell ref="B1105:I1105"/>
    <mergeCell ref="B1112:H1112"/>
    <mergeCell ref="B1127:I1127"/>
    <mergeCell ref="B1130:I1130"/>
    <mergeCell ref="I1131:I1132"/>
    <mergeCell ref="C1147:C1148"/>
    <mergeCell ref="D1147:D1148"/>
    <mergeCell ref="E1147:E1148"/>
    <mergeCell ref="F1147:F1148"/>
    <mergeCell ref="G1147:G1148"/>
    <mergeCell ref="H1147:H1148"/>
    <mergeCell ref="I1147:I1148"/>
    <mergeCell ref="B1149:I1149"/>
    <mergeCell ref="I1153:I1154"/>
    <mergeCell ref="B1168:I1168"/>
    <mergeCell ref="B1210:I1210"/>
    <mergeCell ref="B1216:I1216"/>
    <mergeCell ref="B1221:I1221"/>
    <mergeCell ref="I1222:I1224"/>
    <mergeCell ref="B1228:I1228"/>
    <mergeCell ref="B1257:I1257"/>
    <mergeCell ref="B1278:B1279"/>
    <mergeCell ref="D1278:D1279"/>
    <mergeCell ref="E1278:E1279"/>
    <mergeCell ref="F1278:F1279"/>
    <mergeCell ref="G1278:G1279"/>
    <mergeCell ref="H1278:H1279"/>
    <mergeCell ref="I1278:I1279"/>
    <mergeCell ref="B1287:I1287"/>
    <mergeCell ref="B1292:I1292"/>
    <mergeCell ref="B1329:I1329"/>
    <mergeCell ref="B1353:I1353"/>
  </mergeCells>
  <printOptions headings="false" gridLines="false" gridLinesSet="true" horizontalCentered="false" verticalCentered="false"/>
  <pageMargins left="0.511805555555556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7T16:58:17Z</cp:lastPrinted>
  <dcterms:modified xsi:type="dcterms:W3CDTF">2014-03-03T08:29:04Z</dcterms:modified>
  <cp:revision>0</cp:revision>
  <dc:subject/>
  <dc:title/>
</cp:coreProperties>
</file>